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" sheetId="1" state="visible" r:id="rId2"/>
    <sheet name="FLUJO FINANCIERO" sheetId="2" state="visible" r:id="rId3"/>
    <sheet name="PLAN MADERA" sheetId="3" state="visible" r:id="rId4"/>
  </sheets>
  <definedNames>
    <definedName function="false" hidden="false" localSheetId="0" name="_xlnm.Print_Area" vbProcedure="false">'FICHA '!$A$1:$I$248</definedName>
    <definedName function="false" hidden="false" localSheetId="0" name="_xlnm.Print_Titles" vbProcedure="false">'FICH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Definido en el plan de producción de madera según turno y especie forestal plan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9</xdr:rowOff>
              </xdr:from>
              <xdr:to>
                <xdr:col>5</xdr:col>
                <xdr:colOff>30</xdr:colOff>
                <xdr:row>22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Definido de acuerdo a información de mer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6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68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6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68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Valor de acuerdo a índice de sitio y/o proyecciones de crecimiento de la es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68</xdr:colOff>
                <xdr:row>2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Ídem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8</xdr:colOff>
                <xdr:row>27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Porcentaje que no debe ser mayor al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68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Porcentaje definido para el año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68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Incluye porcentaje de árboles de raleo comerciales según el año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68</xdr:colOff>
                <xdr:row>3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Valor de acuerdo a índice de sitio y/o proyecciones de crecimiento de la espec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68</xdr:colOff>
                <xdr:row>81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Ídem anteri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68</xdr:colOff>
                <xdr:row>83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Porcentaje que no debe ser mayor al 1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68</xdr:colOff>
                <xdr:row>8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Porcentaje definido para el año de interven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4</xdr:col>
                <xdr:colOff>68</xdr:colOff>
                <xdr:row>87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Incluye porcentaje de árboles de raleo comerciales según el año de interven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68</xdr:colOff>
                <xdr:row>8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8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8</xdr:rowOff>
              </xdr:from>
              <xdr:to>
                <xdr:col>10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sta celda toma el valor de otra h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8</xdr:rowOff>
              </xdr:from>
              <xdr:to>
                <xdr:col>10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68">
  <si>
    <t xml:space="preserve">Verificador</t>
  </si>
  <si>
    <t xml:space="preserve">FICHA TÉCNICA PARA PROYECTOS DE FORESTACIÓN O REFORESTACIÓN</t>
  </si>
  <si>
    <t xml:space="preserve">CÓDIGO: R-GCC-AC-13</t>
  </si>
  <si>
    <t xml:space="preserve">VERSIÓN: 01</t>
  </si>
  <si>
    <t xml:space="preserve">AÑO: 2019</t>
  </si>
  <si>
    <t xml:space="preserve">PÁGINA 1 de 3</t>
  </si>
  <si>
    <t xml:space="preserve">Código del Proyecto:</t>
  </si>
  <si>
    <t xml:space="preserve">Fecha de elaboración:</t>
  </si>
  <si>
    <t xml:space="preserve">1. ANTECEDENTES GENERALES</t>
  </si>
  <si>
    <t xml:space="preserve">Objetivo de la plantación:</t>
  </si>
  <si>
    <t xml:space="preserve">Ubicación del predio plantar:</t>
  </si>
  <si>
    <t xml:space="preserve">Provincia:</t>
  </si>
  <si>
    <t xml:space="preserve">Cantón:</t>
  </si>
  <si>
    <t xml:space="preserve">Parroquia:</t>
  </si>
  <si>
    <t xml:space="preserve">Comunidad:</t>
  </si>
  <si>
    <t xml:space="preserve">Sitio:</t>
  </si>
  <si>
    <t xml:space="preserve">Nombre del Predio:</t>
  </si>
  <si>
    <t xml:space="preserve">Coordenadas UTM de referencia (Datum WGS 84. Zona 17 S): *</t>
  </si>
  <si>
    <t xml:space="preserve">Señalar punto de referencia (Ejs. Entrada norte de la plantación, campamento, Etc.)</t>
  </si>
  <si>
    <t xml:space="preserve">Norte (Y)</t>
  </si>
  <si>
    <t xml:space="preserve">Este (X)</t>
  </si>
  <si>
    <t xml:space="preserve">* Anexar mapa base y de zonificación del proyecto</t>
  </si>
  <si>
    <t xml:space="preserve">2. DATOS GENERALES DEL SOLICITANTE</t>
  </si>
  <si>
    <t xml:space="preserve">Persona natural:</t>
  </si>
  <si>
    <t xml:space="preserve">Primer apellido:</t>
  </si>
  <si>
    <t xml:space="preserve">Segundo apellido</t>
  </si>
  <si>
    <t xml:space="preserve">Nombres:</t>
  </si>
  <si>
    <t xml:space="preserve">Sexo *</t>
  </si>
  <si>
    <t xml:space="preserve">Cédula de ciudadanía:</t>
  </si>
  <si>
    <t xml:space="preserve">* M = masculino; F = Femenino</t>
  </si>
  <si>
    <t xml:space="preserve">Persona jurídica:</t>
  </si>
  <si>
    <t xml:space="preserve">Tipo de organización</t>
  </si>
  <si>
    <t xml:space="preserve">Nombre</t>
  </si>
  <si>
    <t xml:space="preserve">Número de integrantes de la organización:</t>
  </si>
  <si>
    <t xml:space="preserve">Total Hombres:</t>
  </si>
  <si>
    <t xml:space="preserve">Total Mujeres:</t>
  </si>
  <si>
    <t xml:space="preserve">En caso de sociedades o asociaciones:</t>
  </si>
  <si>
    <t xml:space="preserve">Fecha de constitución (AAAA/MM/DD)</t>
  </si>
  <si>
    <t xml:space="preserve">Documento que acredite la legal constitución:</t>
  </si>
  <si>
    <t xml:space="preserve">En caso de Comunas, Centros Indígenas o Afro ecuatorianos:</t>
  </si>
  <si>
    <t xml:space="preserve">Fecha</t>
  </si>
  <si>
    <t xml:space="preserve">Número del Acuerdo Ministerial de creación</t>
  </si>
  <si>
    <t xml:space="preserve">Fecha del acta mediante la cual la asamblea acepta realizar el proyecto (AAAA/MM/DD) *</t>
  </si>
  <si>
    <t xml:space="preserve">Superficie acordada por la comunidad (ha)</t>
  </si>
  <si>
    <t xml:space="preserve">* Anexar acta de asamblea</t>
  </si>
  <si>
    <t xml:space="preserve">Datos del representante legal:</t>
  </si>
  <si>
    <t xml:space="preserve">* Anexar la documentación legal que acredite la tenencia de la tierra.</t>
  </si>
  <si>
    <t xml:space="preserve">3. INFORMACIÓN DEL SITIO</t>
  </si>
  <si>
    <t xml:space="preserve">Descripción de los lotes:</t>
  </si>
  <si>
    <t xml:space="preserve">Nombre y/o No. Lote</t>
  </si>
  <si>
    <t xml:space="preserve">Superficie Total (ha)</t>
  </si>
  <si>
    <t xml:space="preserve">Superficie efectiva a plantar (ha). Descontado, fajas cortafuego, caminos, cursos y masas de agua</t>
  </si>
  <si>
    <t xml:space="preserve">Altitud (msnm)</t>
  </si>
  <si>
    <t xml:space="preserve">Coordenadas UTM</t>
  </si>
  <si>
    <t xml:space="preserve">Norte (y)</t>
  </si>
  <si>
    <t xml:space="preserve">Este (x)</t>
  </si>
  <si>
    <t xml:space="preserve">Total:</t>
  </si>
  <si>
    <t xml:space="preserve">Variables climáticas:</t>
  </si>
  <si>
    <t xml:space="preserve">Rango de Altitud (msnm)</t>
  </si>
  <si>
    <t xml:space="preserve">Precipitación promedio anual (mm)</t>
  </si>
  <si>
    <t xml:space="preserve">Temperatura promedio anual (°C)</t>
  </si>
  <si>
    <t xml:space="preserve">Fuente de información *</t>
  </si>
  <si>
    <t xml:space="preserve">Máxima</t>
  </si>
  <si>
    <t xml:space="preserve">Mínima</t>
  </si>
  <si>
    <t xml:space="preserve">* indicar la fuente de información de las variables climáticas</t>
  </si>
  <si>
    <t xml:space="preserve">Fisiografía:</t>
  </si>
  <si>
    <t xml:space="preserve">Lote No.</t>
  </si>
  <si>
    <t xml:space="preserve">Superficie (ha)</t>
  </si>
  <si>
    <t xml:space="preserve">Formas dominantes del relieve *</t>
  </si>
  <si>
    <t xml:space="preserve">Pendiente promedio (%) </t>
  </si>
  <si>
    <t xml:space="preserve">Hidrografía:</t>
  </si>
  <si>
    <t xml:space="preserve">Lote
 No.</t>
  </si>
  <si>
    <t xml:space="preserve">Masas y cursos de agua (estero, rio, riachuelo, vertiente, otro)*</t>
  </si>
  <si>
    <t xml:space="preserve">Nombre del curso o masa de agua</t>
  </si>
  <si>
    <t xml:space="preserve">Temporalidad</t>
  </si>
  <si>
    <t xml:space="preserve">Longitud del cauce (m)</t>
  </si>
  <si>
    <t xml:space="preserve">Ancho máximo del cauce (m)</t>
  </si>
  <si>
    <t xml:space="preserve">Permanente</t>
  </si>
  <si>
    <t xml:space="preserve">Temporal</t>
  </si>
  <si>
    <t xml:space="preserve">Uso actual del suelo:</t>
  </si>
  <si>
    <t xml:space="preserve">Lote
No.</t>
  </si>
  <si>
    <t xml:space="preserve">Rastrojo o Barbecho
(ha)</t>
  </si>
  <si>
    <t xml:space="preserve">Potrero o Pastizal
(ha)</t>
  </si>
  <si>
    <t xml:space="preserve">Chaparro o Matorral
(ha)</t>
  </si>
  <si>
    <t xml:space="preserve">Desprovisto de vegetación
 (ha)</t>
  </si>
  <si>
    <t xml:space="preserve">Bosque Secundario 
(ha)*</t>
  </si>
  <si>
    <t xml:space="preserve">Total (ha)</t>
  </si>
  <si>
    <t xml:space="preserve">* Si existe bosque secundario realizar el inventario forestal para conocer el Área Basal (m²/ha). </t>
  </si>
  <si>
    <t xml:space="preserve">Variables del suelo:</t>
  </si>
  <si>
    <t xml:space="preserve">Lote 
No.</t>
  </si>
  <si>
    <t xml:space="preserve">Textura</t>
  </si>
  <si>
    <t xml:space="preserve">Profundidad del suelo (m)</t>
  </si>
  <si>
    <t xml:space="preserve">pH</t>
  </si>
  <si>
    <t xml:space="preserve">Drenaje</t>
  </si>
  <si>
    <t xml:space="preserve">Tipo de vías de acuerdo a la superficie de rodadura para acceso al predio a plantar (Tomado desde la cabecera parroquial):</t>
  </si>
  <si>
    <t xml:space="preserve">No. Lote</t>
  </si>
  <si>
    <t xml:space="preserve">Desde</t>
  </si>
  <si>
    <t xml:space="preserve">Hasta</t>
  </si>
  <si>
    <t xml:space="preserve">Vía Asfaltada (km)</t>
  </si>
  <si>
    <t xml:space="preserve">Vía Empedrada o Lastrada (km)</t>
  </si>
  <si>
    <t xml:space="preserve">Vía de Tierra (km)</t>
  </si>
  <si>
    <t xml:space="preserve">Sendero (km)</t>
  </si>
  <si>
    <t xml:space="preserve">el predio</t>
  </si>
  <si>
    <t xml:space="preserve">4. TIPO DE PLANTACIÓN</t>
  </si>
  <si>
    <t xml:space="preserve">Tipo de plantación:</t>
  </si>
  <si>
    <t xml:space="preserve">Plantaciones Industriales o comerciales (ha):</t>
  </si>
  <si>
    <t xml:space="preserve">Agroforestería Social (ha):</t>
  </si>
  <si>
    <t xml:space="preserve">5. ESPECIES A PLANTAR (HA)</t>
  </si>
  <si>
    <t xml:space="preserve">Nombre común</t>
  </si>
  <si>
    <t xml:space="preserve">Nombre científico</t>
  </si>
  <si>
    <t xml:space="preserve">Tipo de material vegetal a utilizar *</t>
  </si>
  <si>
    <t xml:space="preserve">Superficie efectiva a plantar (ha)</t>
  </si>
  <si>
    <t xml:space="preserve">* El Tipo de material puede ser: plántula en funda o tubete, raíz desnuda, estacas.</t>
  </si>
  <si>
    <t xml:space="preserve">6. PROPUESTA TÉCNICA FORESTAL</t>
  </si>
  <si>
    <t xml:space="preserve">Abastecimiento de plantas:</t>
  </si>
  <si>
    <t xml:space="preserve">Abastecimiento de plantas *</t>
  </si>
  <si>
    <t xml:space="preserve">Viveros propios:</t>
  </si>
  <si>
    <t xml:space="preserve">Adquisición a terceros:</t>
  </si>
  <si>
    <t xml:space="preserve">Regeneración:</t>
  </si>
  <si>
    <t xml:space="preserve">* Marcar con una x donde corresponda</t>
  </si>
  <si>
    <t xml:space="preserve">Establecimiento de plantación:</t>
  </si>
  <si>
    <t xml:space="preserve">Especies a utilizar 
(nombre común o científico)</t>
  </si>
  <si>
    <t xml:space="preserve">Procedencia material vegetal *</t>
  </si>
  <si>
    <t xml:space="preserve">Distancia entre plantas 
(m x m)</t>
  </si>
  <si>
    <t xml:space="preserve">Densidad inicial 
(plantas/ha)</t>
  </si>
  <si>
    <t xml:space="preserve">Superficie a plantar (ha)</t>
  </si>
  <si>
    <t xml:space="preserve">No. plantas a utilizar por especie</t>
  </si>
  <si>
    <t xml:space="preserve">* SC = Semilla Certificada; AS = Árboles seleccionados.</t>
  </si>
  <si>
    <t xml:space="preserve">Protección forestal:</t>
  </si>
  <si>
    <r>
      <rPr>
        <b val="true"/>
        <sz val="11"/>
        <rFont val="Calibri"/>
        <family val="2"/>
      </rPr>
      <t xml:space="preserve">Fajas cortafuegos (m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Frecuencia de mantenimiento de las fajas cortafuegos</t>
  </si>
  <si>
    <t xml:space="preserve">Frecuencia para la detección de plagas (larvas, pupas, mariposas, etc.)</t>
  </si>
  <si>
    <t xml:space="preserve">Anual, trimestral (elija)</t>
  </si>
  <si>
    <t xml:space="preserve">Anual, Trimestral, mensual (elija)</t>
  </si>
  <si>
    <t xml:space="preserve">Fertilización:</t>
  </si>
  <si>
    <t xml:space="preserve">Análisis de Suelos (%)*</t>
  </si>
  <si>
    <t xml:space="preserve">Aplicación de abono (gr/planta)</t>
  </si>
  <si>
    <t xml:space="preserve">Aplicación de químicos para plagas (kg o Ltr/ha)</t>
  </si>
  <si>
    <t xml:space="preserve">Dosis</t>
  </si>
  <si>
    <t xml:space="preserve">Baja toxicidad</t>
  </si>
  <si>
    <t xml:space="preserve">Sello verde</t>
  </si>
  <si>
    <t xml:space="preserve">Orgánico</t>
  </si>
  <si>
    <t xml:space="preserve">N</t>
  </si>
  <si>
    <t xml:space="preserve"> </t>
  </si>
  <si>
    <t xml:space="preserve">P</t>
  </si>
  <si>
    <t xml:space="preserve">K</t>
  </si>
  <si>
    <t xml:space="preserve">Ca</t>
  </si>
  <si>
    <t xml:space="preserve">Mg</t>
  </si>
  <si>
    <t xml:space="preserve">MO</t>
  </si>
  <si>
    <t xml:space="preserve">* Anexar resultados del análisis de suelos.</t>
  </si>
  <si>
    <t xml:space="preserve">Destino del aprovechamiento:</t>
  </si>
  <si>
    <t xml:space="preserve">Destino de la producción:*</t>
  </si>
  <si>
    <t xml:space="preserve">Venta de madera en pie</t>
  </si>
  <si>
    <t xml:space="preserve">Transformación</t>
  </si>
  <si>
    <t xml:space="preserve">Autoconsumo</t>
  </si>
  <si>
    <t xml:space="preserve">* Marcar con una X donde corresponda.</t>
  </si>
  <si>
    <t xml:space="preserve">Indicadores básicos de manejo forestal:</t>
  </si>
  <si>
    <t xml:space="preserve">Turno 
(edad para la corta final en años)</t>
  </si>
  <si>
    <r>
      <rPr>
        <b val="true"/>
        <sz val="11"/>
        <color rgb="FF000000"/>
        <rFont val="Calibri"/>
        <family val="2"/>
      </rPr>
      <t xml:space="preserve">IMA 
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ha/año)</t>
    </r>
  </si>
  <si>
    <t xml:space="preserve">Año de Raleo</t>
  </si>
  <si>
    <r>
      <rPr>
        <b val="true"/>
        <sz val="11"/>
        <color rgb="FF000000"/>
        <rFont val="Calibri"/>
        <family val="2"/>
      </rPr>
      <t xml:space="preserve">Volumen estimado de raleos en 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ha</t>
    </r>
  </si>
  <si>
    <r>
      <rPr>
        <b val="true"/>
        <sz val="11"/>
        <color rgb="FF000000"/>
        <rFont val="Calibri"/>
        <family val="2"/>
      </rPr>
      <t xml:space="preserve">Volumen de corta final en 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ha</t>
    </r>
  </si>
  <si>
    <t xml:space="preserve">7. ASPECTOS SOCIALES</t>
  </si>
  <si>
    <t xml:space="preserve">Aspectos sociales:</t>
  </si>
  <si>
    <t xml:space="preserve">No. Beneficiarios</t>
  </si>
  <si>
    <t xml:space="preserve">No. de jornales a emplear</t>
  </si>
  <si>
    <t xml:space="preserve">Nombre de la comunidad</t>
  </si>
  <si>
    <t xml:space="preserve">Directos</t>
  </si>
  <si>
    <t xml:space="preserve">Indirectos</t>
  </si>
  <si>
    <t xml:space="preserve">8. ASPECTOS AMBIENTALES **</t>
  </si>
  <si>
    <t xml:space="preserve">Impactos (Negativos) de la actividad de reforestación</t>
  </si>
  <si>
    <t xml:space="preserve">Impactos*</t>
  </si>
  <si>
    <t xml:space="preserve">Alto</t>
  </si>
  <si>
    <t xml:space="preserve">Medio</t>
  </si>
  <si>
    <t xml:space="preserve">Bajo</t>
  </si>
  <si>
    <t xml:space="preserve">Ninguno</t>
  </si>
  <si>
    <t xml:space="preserve">Impacto al estado nutricional del suelo (productos químicos)</t>
  </si>
  <si>
    <t xml:space="preserve">Compactación del suelo</t>
  </si>
  <si>
    <t xml:space="preserve">Riesgos de erosión (eólica o hídrica)</t>
  </si>
  <si>
    <t xml:space="preserve">Impacto a la flora y fauna</t>
  </si>
  <si>
    <t xml:space="preserve">Distorsión en la hidrología local</t>
  </si>
  <si>
    <t xml:space="preserve">* Marcar con una "X" según corresponda.                              ** Adjuntar la regularización ambienta según norma establecida por el MAE.</t>
  </si>
  <si>
    <t xml:space="preserve">9. DESGLOSE DE PRESUPUESTO Y FUENTES DE FINANCIAMIENTO *</t>
  </si>
  <si>
    <t xml:space="preserve">Nro.</t>
  </si>
  <si>
    <t xml:space="preserve">Actividad / Rubros***</t>
  </si>
  <si>
    <t xml:space="preserve">Unidad de medida</t>
  </si>
  <si>
    <t xml:space="preserve">Cantidad</t>
  </si>
  <si>
    <t xml:space="preserve">Costo Unitario (USD $)</t>
  </si>
  <si>
    <t xml:space="preserve">Costo Total por ha
(USD $/ HA)</t>
  </si>
  <si>
    <t xml:space="preserve">Costo Total Proyecto
(USD $)</t>
  </si>
  <si>
    <t xml:space="preserve">Fuente de financiamiento **</t>
  </si>
  <si>
    <t xml:space="preserve">CFN</t>
  </si>
  <si>
    <t xml:space="preserve">CLIENTE</t>
  </si>
  <si>
    <t xml:space="preserve">Costos Directos</t>
  </si>
  <si>
    <t xml:space="preserve">ESTABLECIMIENTO</t>
  </si>
  <si>
    <t xml:space="preserve">a) Mano de obra</t>
  </si>
  <si>
    <t xml:space="preserve">Socola</t>
  </si>
  <si>
    <t xml:space="preserve">Jornal</t>
  </si>
  <si>
    <t xml:space="preserve">Tumba (Con motosierra)</t>
  </si>
  <si>
    <t xml:space="preserve">Repique de troncos y ramas o desbandado</t>
  </si>
  <si>
    <t xml:space="preserve">Apilamiento de malezas y desperdicios</t>
  </si>
  <si>
    <t xml:space="preserve">Combate de plagas</t>
  </si>
  <si>
    <t xml:space="preserve">Control de malezas químico (pre plantación)</t>
  </si>
  <si>
    <t xml:space="preserve">Coronamiento</t>
  </si>
  <si>
    <t xml:space="preserve">Señalamiento (balizada)</t>
  </si>
  <si>
    <t xml:space="preserve">Hoyado</t>
  </si>
  <si>
    <t xml:space="preserve">Distribución de plantas en terreno</t>
  </si>
  <si>
    <t xml:space="preserve">Plantación</t>
  </si>
  <si>
    <t xml:space="preserve">Aplicación de fertilizante</t>
  </si>
  <si>
    <t xml:space="preserve">b. Insumos</t>
  </si>
  <si>
    <t xml:space="preserve">Adquisición de plantas</t>
  </si>
  <si>
    <t xml:space="preserve">Planta</t>
  </si>
  <si>
    <t xml:space="preserve">Transporte de plantas</t>
  </si>
  <si>
    <t xml:space="preserve">Transporte interno de plantas</t>
  </si>
  <si>
    <t xml:space="preserve">Plantas de replante</t>
  </si>
  <si>
    <t xml:space="preserve">Adquisición de insecticida</t>
  </si>
  <si>
    <t xml:space="preserve">Kg</t>
  </si>
  <si>
    <t xml:space="preserve">Adquisición de fungicida</t>
  </si>
  <si>
    <t xml:space="preserve">Adquisición de fertilizante</t>
  </si>
  <si>
    <t xml:space="preserve">Adquisición de herbicida</t>
  </si>
  <si>
    <t xml:space="preserve">Transporte de agroquímicos</t>
  </si>
  <si>
    <t xml:space="preserve">Flete</t>
  </si>
  <si>
    <t xml:space="preserve">c. Materiales y herramientas</t>
  </si>
  <si>
    <t xml:space="preserve">Adquisición de materiales, herramientas y equipos</t>
  </si>
  <si>
    <t xml:space="preserve">Kit</t>
  </si>
  <si>
    <t xml:space="preserve">Transporte de materiales y herramientas</t>
  </si>
  <si>
    <t xml:space="preserve">SUBTOTAL ESTABLECIMIENTO</t>
  </si>
  <si>
    <t xml:space="preserve">MANTENIMIENTO</t>
  </si>
  <si>
    <t xml:space="preserve">a. Mano de obra</t>
  </si>
  <si>
    <t xml:space="preserve">Roce o limpia</t>
  </si>
  <si>
    <t xml:space="preserve">Coronamientos (Dos veces en el año)</t>
  </si>
  <si>
    <t xml:space="preserve">Aplicación de insecticida</t>
  </si>
  <si>
    <t xml:space="preserve">Aplicación de fungicida</t>
  </si>
  <si>
    <t xml:space="preserve">Monitoreo y control de plagas y enfermedades</t>
  </si>
  <si>
    <t xml:space="preserve">SUBTOTAL MANTENIMIENTO</t>
  </si>
  <si>
    <t xml:space="preserve">PRÁCTICAS SILVICULTURALES (PODA Y RALEO)</t>
  </si>
  <si>
    <t xml:space="preserve">Poda</t>
  </si>
  <si>
    <t xml:space="preserve">Tumba</t>
  </si>
  <si>
    <t xml:space="preserve">Troceado</t>
  </si>
  <si>
    <t xml:space="preserve">Aplicación de agroquímicos</t>
  </si>
  <si>
    <t xml:space="preserve">Adquisición de agroquímicos</t>
  </si>
  <si>
    <t xml:space="preserve">SUBTOTAL PODA Y RALEO</t>
  </si>
  <si>
    <t xml:space="preserve">INFRAESTRUCTURA</t>
  </si>
  <si>
    <t xml:space="preserve">Construcción de caminos</t>
  </si>
  <si>
    <t xml:space="preserve">Hora máquina</t>
  </si>
  <si>
    <t xml:space="preserve">Construcción de drenajes</t>
  </si>
  <si>
    <t xml:space="preserve">Líneas corta fuegos</t>
  </si>
  <si>
    <t xml:space="preserve">Construcción de caminos (materiales)</t>
  </si>
  <si>
    <t xml:space="preserve">ha</t>
  </si>
  <si>
    <t xml:space="preserve">Mantenimiento de caminos (materiales)</t>
  </si>
  <si>
    <t xml:space="preserve">Mantenimiento de drenajes</t>
  </si>
  <si>
    <t xml:space="preserve">Mantenimiento de líneas cortafuegos</t>
  </si>
  <si>
    <t xml:space="preserve">b. Materiales y herramientas</t>
  </si>
  <si>
    <t xml:space="preserve">SUBTOTAL INFRAESTRUCTURA</t>
  </si>
  <si>
    <t xml:space="preserve">Sub total costos directos</t>
  </si>
  <si>
    <t xml:space="preserve">ASISTENCIA TÉCNICA</t>
  </si>
  <si>
    <t xml:space="preserve">%</t>
  </si>
  <si>
    <t xml:space="preserve">Total costos directos</t>
  </si>
  <si>
    <t xml:space="preserve">Costos indirectos</t>
  </si>
  <si>
    <t xml:space="preserve">Costos de administración</t>
  </si>
  <si>
    <t xml:space="preserve">Seguro forestal</t>
  </si>
  <si>
    <t xml:space="preserve">Sub total costos indirectos</t>
  </si>
  <si>
    <t xml:space="preserve">Total Egresos</t>
  </si>
  <si>
    <t xml:space="preserve">Costo promedio por ha.</t>
  </si>
  <si>
    <t xml:space="preserve">* Ingresar los valores del presupuesto total del proyecto, en la Ficha Técnica
**Colocar el valor de la actividad presupuestada, según el requerimiento de financiamiento
***Incluir cualquier otra actividad que requiera la plantación según la característica particular del proyecto.</t>
  </si>
  <si>
    <t xml:space="preserve">10. ANEXOS</t>
  </si>
  <si>
    <t xml:space="preserve">Mapa base del proyecto (ubicación, división administrativa, rodalización, caminos, ríos, curvas de nivel, división de tipo de proyecto, cartografía en Proyección UTM, Datum WGS 84, Zona 17 Sur, Escalas 1:200; 1:250; 1:500; 1:1000 y sus múltiples (físico y digital (shape)).</t>
  </si>
  <si>
    <t xml:space="preserve">Mapa de zonificación del predio a reforestar (uso actual, ubicación respecto del SNAP).</t>
  </si>
  <si>
    <t xml:space="preserve">Resultados del análisis de suelos.</t>
  </si>
  <si>
    <t xml:space="preserve">Certificado de intersección emitido por el MAE</t>
  </si>
  <si>
    <t xml:space="preserve">Currículum vitae del operador forestal.</t>
  </si>
  <si>
    <t xml:space="preserve">Reconocimiento de firmas de este operador ante un notario público.</t>
  </si>
  <si>
    <t xml:space="preserve">Otros que se consideren necesarios para sustentar el proyecto forestal.</t>
  </si>
  <si>
    <t xml:space="preserve">11. DECLARACIÓN JURAMENTADA, ELEVADA A ESCRITURA PÚBLICA DEL OPERADOR FORESTAL</t>
  </si>
  <si>
    <t xml:space="preserve">“Declaro bajo la gravedad del juramento y con conocimiento pleno de las causas de perjurio, que la información entregada a la Corporación Financiera Nacional B.P. es veraz, fidedigna y real; y que las estimaciones entregadas están fundamentadas en datos reales, por lo tanto me hago responsable civil y penalmente del mismo.”</t>
  </si>
  <si>
    <t xml:space="preserve">Firma</t>
  </si>
  <si>
    <t xml:space="preserve">Nombre del Operador Forestal:</t>
  </si>
  <si>
    <t xml:space="preserve">Nombre del Propietario:</t>
  </si>
  <si>
    <t xml:space="preserve">Nro. C.C.:</t>
  </si>
  <si>
    <t xml:space="preserve">Registro MAG:</t>
  </si>
  <si>
    <t xml:space="preserve">PÁGINA 2 de 3</t>
  </si>
  <si>
    <t xml:space="preserve">FLUJO FINANCIERO DEL PROYECTO FORESTAL</t>
  </si>
  <si>
    <t xml:space="preserve">Provincia</t>
  </si>
  <si>
    <t xml:space="preserve">Comunidad</t>
  </si>
  <si>
    <t xml:space="preserve">Cantón</t>
  </si>
  <si>
    <t xml:space="preserve">Sitio</t>
  </si>
  <si>
    <t xml:space="preserve">Parroquia</t>
  </si>
  <si>
    <t xml:space="preserve">Nombre del predio</t>
  </si>
  <si>
    <t xml:space="preserve">Especie:</t>
  </si>
  <si>
    <t xml:space="preserve">Densidad:</t>
  </si>
  <si>
    <t xml:space="preserve">Hectáreas:</t>
  </si>
  <si>
    <t xml:space="preserve">Turno</t>
  </si>
  <si>
    <t xml:space="preserve">INGRESOS</t>
  </si>
  <si>
    <t xml:space="preserve">Rubro*</t>
  </si>
  <si>
    <t xml:space="preserve">Unidad de Medida</t>
  </si>
  <si>
    <t xml:space="preserve">Precio Unitario US $</t>
  </si>
  <si>
    <t xml:space="preserve">Ingresos/ha US $</t>
  </si>
  <si>
    <t xml:space="preserve">Ingresos Totales US $</t>
  </si>
  <si>
    <t xml:space="preserve">AÑOS</t>
  </si>
  <si>
    <t xml:space="preserve">Raleo 1 año 1,5</t>
  </si>
  <si>
    <t xml:space="preserve">m³</t>
  </si>
  <si>
    <t xml:space="preserve">Raleo 2 año 4</t>
  </si>
  <si>
    <t xml:space="preserve">Raleo 3 año 8</t>
  </si>
  <si>
    <t xml:space="preserve">Raleo 4 año 12</t>
  </si>
  <si>
    <t xml:space="preserve">Raleo 5 año 16</t>
  </si>
  <si>
    <t xml:space="preserve">Cosecha de Madera</t>
  </si>
  <si>
    <t xml:space="preserve">TOTAL INGRESOS</t>
  </si>
  <si>
    <t xml:space="preserve">* Incluir datos en base a plan de producción de madera</t>
  </si>
  <si>
    <t xml:space="preserve">COSTOS</t>
  </si>
  <si>
    <t xml:space="preserve">Actividad / Rubros</t>
  </si>
  <si>
    <t xml:space="preserve">Costo Unitario</t>
  </si>
  <si>
    <t xml:space="preserve">Costo por ha
(US $)</t>
  </si>
  <si>
    <t xml:space="preserve">Costo Total ($ US)</t>
  </si>
  <si>
    <t xml:space="preserve">SUBTOTAL PODAS Y RALEO</t>
  </si>
  <si>
    <t xml:space="preserve">SUBTOTAL COSTOS DIRECTOS</t>
  </si>
  <si>
    <t xml:space="preserve">TOTAL COSTOS DIRECTOS</t>
  </si>
  <si>
    <t xml:space="preserve">COSTOS INDIRECTOS (Costos Administrativos)</t>
  </si>
  <si>
    <t xml:space="preserve">COSTOS TOTALES</t>
  </si>
  <si>
    <t xml:space="preserve">UTILIDAD</t>
  </si>
  <si>
    <t xml:space="preserve">ANÁLISIS FINANCIERO</t>
  </si>
  <si>
    <t xml:space="preserve">VAN</t>
  </si>
  <si>
    <t xml:space="preserve">TIR</t>
  </si>
  <si>
    <t xml:space="preserve">B/C</t>
  </si>
  <si>
    <t xml:space="preserve">PÁGINA 3 de 3</t>
  </si>
  <si>
    <t xml:space="preserve">PLAN DE PRODUCCIÓN DE MADERA POR AÑOS DEL PROYECTO FORESTAL</t>
  </si>
  <si>
    <t xml:space="preserve">Variables</t>
  </si>
  <si>
    <t xml:space="preserve">Raleos</t>
  </si>
  <si>
    <t xml:space="preserve">Cosecha</t>
  </si>
  <si>
    <t xml:space="preserve">Total</t>
  </si>
  <si>
    <t xml:space="preserve">Año 1</t>
  </si>
  <si>
    <t xml:space="preserve">Año 8</t>
  </si>
  <si>
    <t xml:space="preserve">Año 12</t>
  </si>
  <si>
    <t xml:space="preserve">Año 16</t>
  </si>
  <si>
    <t xml:space="preserve">Año 20</t>
  </si>
  <si>
    <t xml:space="preserve">Diámetro</t>
  </si>
  <si>
    <t xml:space="preserve">Altura comercial</t>
  </si>
  <si>
    <t xml:space="preserve">Año</t>
  </si>
  <si>
    <t xml:space="preserve">Vol</t>
  </si>
  <si>
    <t xml:space="preserve">Mortalidad</t>
  </si>
  <si>
    <t xml:space="preserve">No. Arboles remanentes</t>
  </si>
  <si>
    <t xml:space="preserve">% Raleo</t>
  </si>
  <si>
    <t xml:space="preserve">No. Árboles total a ralear</t>
  </si>
  <si>
    <t xml:space="preserve">No. Árboles comerciales raleo</t>
  </si>
  <si>
    <t xml:space="preserve">No. Árboles remanentes después de raleo</t>
  </si>
  <si>
    <t xml:space="preserve">No. Árboles a aprovechar</t>
  </si>
  <si>
    <t xml:space="preserve">Factor de Forma</t>
  </si>
  <si>
    <t xml:space="preserve">Area basal total/ha</t>
  </si>
  <si>
    <t xml:space="preserve">Area basal Raleo total/ha </t>
  </si>
  <si>
    <t xml:space="preserve">Area basal/ha  arboles comerciales raleo</t>
  </si>
  <si>
    <t xml:space="preserve">Area basal/ha final</t>
  </si>
  <si>
    <t xml:space="preserve">Area basal remanente</t>
  </si>
  <si>
    <t xml:space="preserve">Volumen Comercial en pie por árbol</t>
  </si>
  <si>
    <t xml:space="preserve">Volumen comercial total en pie/ha</t>
  </si>
  <si>
    <t xml:space="preserve">Volumen comercial Raleo en pie/ha</t>
  </si>
  <si>
    <t xml:space="preserve">Volumen Comercial Final en pie/ha</t>
  </si>
  <si>
    <t xml:space="preserve">IMA (m³/ha/año)</t>
  </si>
  <si>
    <t xml:space="preserve">IMA</t>
  </si>
  <si>
    <r>
      <rPr>
        <b val="true"/>
        <sz val="11"/>
        <color rgb="FF000000"/>
        <rFont val="Calibri"/>
        <family val="2"/>
      </rPr>
      <t xml:space="preserve">Nota.</t>
    </r>
    <r>
      <rPr>
        <sz val="11"/>
        <color rgb="FF000000"/>
        <rFont val="Calibri"/>
        <family val="2"/>
      </rPr>
      <t xml:space="preserve"> Sólo modificar las celdas en blanco</t>
    </r>
  </si>
  <si>
    <t xml:space="preserve">MELINA</t>
  </si>
  <si>
    <t xml:space="preserve">Raleo Sanitario</t>
  </si>
  <si>
    <t xml:space="preserve">Raleo</t>
  </si>
  <si>
    <t xml:space="preserve">1,5 años</t>
  </si>
  <si>
    <t xml:space="preserve">Año 4</t>
  </si>
  <si>
    <t xml:space="preserve">Año 7</t>
  </si>
  <si>
    <t xml:space="preserve">Año 10</t>
  </si>
  <si>
    <t xml:space="preserve">Área basal total/ha</t>
  </si>
  <si>
    <t xml:space="preserve">Área basal Raleo total/ha</t>
  </si>
  <si>
    <t xml:space="preserve">Área basal/ha árboles comerciales rale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@"/>
    <numFmt numFmtId="168" formatCode="yyyy\-mm\-dd"/>
    <numFmt numFmtId="169" formatCode="[$-409]m/d/yyyy"/>
    <numFmt numFmtId="170" formatCode="0.00"/>
    <numFmt numFmtId="171" formatCode="_(* #,##0.00_);_(* \(#,##0.00\);_(* \-??_);_(@_)"/>
    <numFmt numFmtId="172" formatCode="_(* #,##0.00_);_(* \(#,##0.00\);_(* \-??_);_(@_)"/>
    <numFmt numFmtId="173" formatCode="#,##0"/>
    <numFmt numFmtId="174" formatCode="#,##0.00"/>
    <numFmt numFmtId="175" formatCode="#,##0_ ;[RED]\-#,##0\ "/>
    <numFmt numFmtId="176" formatCode="General"/>
    <numFmt numFmtId="177" formatCode="[$-409]#,##0.00_);[RED]\(#,##0.00\)"/>
    <numFmt numFmtId="178" formatCode="0.000%"/>
    <numFmt numFmtId="179" formatCode="0.00%"/>
    <numFmt numFmtId="180" formatCode="# ??/??"/>
    <numFmt numFmtId="181" formatCode="0"/>
    <numFmt numFmtId="182" formatCode="#,##0.00_ ;[RED]\-#,##0.00\ "/>
    <numFmt numFmtId="183" formatCode="#,##0.0000;[RED]\-#,##0.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19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</a:t>
            </a:r>
          </a:p>
        </c:rich>
      </c:tx>
      <c:layout>
        <c:manualLayout>
          <c:xMode val="edge"/>
          <c:yMode val="edge"/>
          <c:x val="0.458097226364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5228153892"/>
          <c:y val="0.165966937811598"/>
          <c:w val="0.826573218013719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AN MADERA'!$L$24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 MADERA'!$K$25:$K$32</c:f>
              <c:numCache>
                <c:formatCode>General</c:formatCode>
                <c:ptCount val="8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20</c:v>
                </c:pt>
              </c:numCache>
            </c:numRef>
          </c:xVal>
          <c:yVal>
            <c:numRef>
              <c:f>'PLAN MADERA'!$L$25:$L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-1.7289426462</c:v>
                </c:pt>
                <c:pt idx="3">
                  <c:v>0</c:v>
                </c:pt>
                <c:pt idx="4">
                  <c:v>-5.2441095168</c:v>
                </c:pt>
                <c:pt idx="5">
                  <c:v>0</c:v>
                </c:pt>
                <c:pt idx="6">
                  <c:v>-39.2579865216</c:v>
                </c:pt>
                <c:pt idx="7">
                  <c:v>0</c:v>
                </c:pt>
              </c:numCache>
            </c:numRef>
          </c:yVal>
          <c:smooth val="0"/>
        </c:ser>
        <c:axId val="9904235"/>
        <c:axId val="11605666"/>
      </c:scatterChart>
      <c:valAx>
        <c:axId val="990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5666"/>
        <c:crossesAt val="0"/>
        <c:crossBetween val="midCat"/>
      </c:valAx>
      <c:valAx>
        <c:axId val="1160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95496570236"/>
          <c:y val="0.528470217790606"/>
          <c:w val="0.11049806143751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1</xdr:row>
      <xdr:rowOff>123480</xdr:rowOff>
    </xdr:from>
    <xdr:to>
      <xdr:col>1</xdr:col>
      <xdr:colOff>2317320</xdr:colOff>
      <xdr:row>4</xdr:row>
      <xdr:rowOff>113760</xdr:rowOff>
    </xdr:to>
    <xdr:pic>
      <xdr:nvPicPr>
        <xdr:cNvPr id="0" name="Imagen 1" descr="Descripción: C:\Users\mmoncayo\AppData\Local\Temp\notes6852B0\LOGOTIPO COLORES-01.png"/>
        <xdr:cNvPicPr/>
      </xdr:nvPicPr>
      <xdr:blipFill>
        <a:blip r:embed="rId1"/>
        <a:stretch/>
      </xdr:blipFill>
      <xdr:spPr>
        <a:xfrm>
          <a:off x="1217880" y="323640"/>
          <a:ext cx="1683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680</xdr:colOff>
      <xdr:row>1</xdr:row>
      <xdr:rowOff>123480</xdr:rowOff>
    </xdr:from>
    <xdr:to>
      <xdr:col>0</xdr:col>
      <xdr:colOff>2319480</xdr:colOff>
      <xdr:row>4</xdr:row>
      <xdr:rowOff>114120</xdr:rowOff>
    </xdr:to>
    <xdr:pic>
      <xdr:nvPicPr>
        <xdr:cNvPr id="1" name="Imagen 1" descr="Descripción: C:\Users\mmoncayo\AppData\Local\Temp\notes6852B0\LOGOTIPO COLORES-01.png"/>
        <xdr:cNvPicPr/>
      </xdr:nvPicPr>
      <xdr:blipFill>
        <a:blip r:embed="rId1"/>
        <a:stretch/>
      </xdr:blipFill>
      <xdr:spPr>
        <a:xfrm>
          <a:off x="634680" y="323640"/>
          <a:ext cx="168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22</xdr:row>
      <xdr:rowOff>85680</xdr:rowOff>
    </xdr:from>
    <xdr:to>
      <xdr:col>18</xdr:col>
      <xdr:colOff>212040</xdr:colOff>
      <xdr:row>36</xdr:row>
      <xdr:rowOff>162360</xdr:rowOff>
    </xdr:to>
    <xdr:graphicFrame>
      <xdr:nvGraphicFramePr>
        <xdr:cNvPr id="2" name="1 Gráfico"/>
        <xdr:cNvGraphicFramePr/>
      </xdr:nvGraphicFramePr>
      <xdr:xfrm>
        <a:off x="11881440" y="45338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5400</xdr:colOff>
      <xdr:row>1</xdr:row>
      <xdr:rowOff>123480</xdr:rowOff>
    </xdr:from>
    <xdr:to>
      <xdr:col>1</xdr:col>
      <xdr:colOff>2317680</xdr:colOff>
      <xdr:row>4</xdr:row>
      <xdr:rowOff>114120</xdr:rowOff>
    </xdr:to>
    <xdr:pic>
      <xdr:nvPicPr>
        <xdr:cNvPr id="3" name="Imagen 1" descr="Descripción: C:\Users\mmoncayo\AppData\Local\Temp\notes6852B0\LOGOTIPO COLORES-01.png"/>
        <xdr:cNvPicPr/>
      </xdr:nvPicPr>
      <xdr:blipFill>
        <a:blip r:embed="rId2"/>
        <a:stretch/>
      </xdr:blipFill>
      <xdr:spPr>
        <a:xfrm>
          <a:off x="966960" y="323640"/>
          <a:ext cx="1682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H9" activeCellId="0" sqref="H9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40.42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6.8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false" hidden="false" outlineLevel="0" max="10" min="10" style="2" width="11.42"/>
    <col collapsed="false" customWidth="false" hidden="true" outlineLevel="1" max="11" min="11" style="1" width="11.42"/>
    <col collapsed="false" customWidth="true" hidden="false" outlineLevel="0" max="12" min="12" style="3" width="7.28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K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  <c r="E2" s="8"/>
      <c r="F2" s="8"/>
      <c r="G2" s="9" t="s">
        <v>2</v>
      </c>
      <c r="H2" s="9"/>
      <c r="I2" s="4"/>
      <c r="K2" s="10"/>
    </row>
    <row r="3" customFormat="false" ht="15" hidden="false" customHeight="true" outlineLevel="0" collapsed="false">
      <c r="A3" s="6"/>
      <c r="B3" s="7"/>
      <c r="C3" s="8"/>
      <c r="D3" s="8"/>
      <c r="E3" s="8"/>
      <c r="F3" s="8"/>
      <c r="G3" s="11" t="s">
        <v>3</v>
      </c>
      <c r="H3" s="11"/>
      <c r="I3" s="4"/>
      <c r="K3" s="10"/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11" t="s">
        <v>4</v>
      </c>
      <c r="H4" s="11"/>
      <c r="I4" s="4"/>
      <c r="K4" s="10"/>
    </row>
    <row r="5" customFormat="false" ht="15.75" hidden="false" customHeight="true" outlineLevel="0" collapsed="false">
      <c r="A5" s="6"/>
      <c r="B5" s="7"/>
      <c r="C5" s="8"/>
      <c r="D5" s="8"/>
      <c r="E5" s="8"/>
      <c r="F5" s="8"/>
      <c r="G5" s="12" t="s">
        <v>5</v>
      </c>
      <c r="H5" s="12"/>
      <c r="I5" s="4"/>
      <c r="K5" s="10"/>
    </row>
    <row r="6" customFormat="false" ht="15" hidden="false" customHeight="false" outlineLevel="0" collapsed="false">
      <c r="K6" s="10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5"/>
    </row>
    <row r="8" customFormat="false" ht="15" hidden="false" customHeight="false" outlineLevel="0" collapsed="false">
      <c r="A8" s="16" t="s">
        <v>6</v>
      </c>
      <c r="B8" s="16"/>
      <c r="C8" s="17"/>
      <c r="D8" s="17"/>
      <c r="E8" s="4"/>
      <c r="F8" s="4"/>
      <c r="G8" s="4"/>
      <c r="H8" s="4"/>
      <c r="I8" s="18"/>
    </row>
    <row r="9" customFormat="false" ht="15.75" hidden="false" customHeight="false" outlineLevel="0" collapsed="false">
      <c r="A9" s="19" t="s">
        <v>7</v>
      </c>
      <c r="B9" s="19"/>
      <c r="C9" s="20"/>
      <c r="D9" s="20"/>
      <c r="E9" s="4"/>
      <c r="F9" s="4"/>
      <c r="G9" s="4"/>
      <c r="H9" s="4"/>
      <c r="I9" s="18"/>
      <c r="K9" s="21"/>
      <c r="L9" s="21"/>
    </row>
    <row r="10" customFormat="false" ht="15.75" hidden="false" customHeight="fals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K10" s="21"/>
      <c r="L10" s="21"/>
    </row>
    <row r="11" customFormat="false" ht="30.75" hidden="false" customHeight="true" outlineLevel="0" collapsed="false">
      <c r="A11" s="23" t="s">
        <v>9</v>
      </c>
      <c r="B11" s="23"/>
      <c r="C11" s="24"/>
      <c r="D11" s="24"/>
      <c r="E11" s="24"/>
      <c r="F11" s="24"/>
      <c r="G11" s="24"/>
      <c r="H11" s="24"/>
      <c r="I11" s="24"/>
      <c r="K11" s="25"/>
      <c r="L11" s="21"/>
    </row>
    <row r="12" s="27" customFormat="true" ht="15.75" hidden="false" customHeight="fals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  <c r="I12" s="26"/>
      <c r="K12" s="25"/>
      <c r="L12" s="28"/>
    </row>
    <row r="13" customFormat="false" ht="24" hidden="false" customHeight="true" outlineLevel="0" collapsed="false">
      <c r="A13" s="29" t="s">
        <v>11</v>
      </c>
      <c r="B13" s="29"/>
      <c r="C13" s="30"/>
      <c r="D13" s="31" t="s">
        <v>12</v>
      </c>
      <c r="E13" s="32"/>
      <c r="F13" s="32"/>
      <c r="G13" s="33" t="s">
        <v>13</v>
      </c>
      <c r="H13" s="34"/>
      <c r="I13" s="34"/>
      <c r="K13" s="25"/>
      <c r="L13" s="28"/>
    </row>
    <row r="14" customFormat="false" ht="30.75" hidden="false" customHeight="true" outlineLevel="0" collapsed="false">
      <c r="A14" s="29" t="s">
        <v>14</v>
      </c>
      <c r="B14" s="29"/>
      <c r="C14" s="35"/>
      <c r="D14" s="36" t="s">
        <v>15</v>
      </c>
      <c r="E14" s="37"/>
      <c r="F14" s="37"/>
      <c r="G14" s="38" t="s">
        <v>16</v>
      </c>
      <c r="H14" s="34"/>
      <c r="I14" s="34"/>
      <c r="K14" s="25"/>
      <c r="L14" s="28"/>
    </row>
    <row r="15" s="27" customFormat="true" ht="15.75" hidden="false" customHeight="fals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  <c r="I15" s="39"/>
      <c r="K15" s="25"/>
      <c r="L15" s="28"/>
    </row>
    <row r="16" customFormat="false" ht="33.75" hidden="false" customHeight="true" outlineLevel="0" collapsed="false">
      <c r="A16" s="40" t="s">
        <v>18</v>
      </c>
      <c r="B16" s="40"/>
      <c r="C16" s="41" t="s">
        <v>19</v>
      </c>
      <c r="D16" s="41"/>
      <c r="E16" s="41"/>
      <c r="F16" s="42" t="s">
        <v>20</v>
      </c>
      <c r="G16" s="42"/>
      <c r="H16" s="42"/>
      <c r="I16" s="42"/>
      <c r="K16" s="25"/>
      <c r="L16" s="28"/>
    </row>
    <row r="17" customFormat="false" ht="24" hidden="false" customHeight="true" outlineLevel="0" collapsed="false">
      <c r="A17" s="43"/>
      <c r="B17" s="43"/>
      <c r="C17" s="37"/>
      <c r="D17" s="37"/>
      <c r="E17" s="37"/>
      <c r="F17" s="44"/>
      <c r="G17" s="44"/>
      <c r="H17" s="44"/>
      <c r="I17" s="44"/>
      <c r="K17" s="25"/>
      <c r="L17" s="28"/>
    </row>
    <row r="18" s="49" customFormat="true" ht="18" hidden="false" customHeight="true" outlineLevel="0" collapsed="false">
      <c r="A18" s="45" t="s">
        <v>21</v>
      </c>
      <c r="B18" s="46"/>
      <c r="C18" s="46"/>
      <c r="D18" s="47"/>
      <c r="E18" s="47"/>
      <c r="F18" s="47"/>
      <c r="G18" s="47"/>
      <c r="H18" s="47"/>
      <c r="I18" s="48"/>
      <c r="K18" s="25"/>
      <c r="L18" s="28"/>
    </row>
    <row r="19" customFormat="false" ht="15.75" hidden="false" customHeight="fals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K19" s="25"/>
      <c r="L19" s="28"/>
    </row>
    <row r="20" s="27" customFormat="true" ht="15.75" hidden="false" customHeight="fals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  <c r="K20" s="25"/>
      <c r="L20" s="28"/>
    </row>
    <row r="21" customFormat="false" ht="24" hidden="false" customHeight="true" outlineLevel="0" collapsed="false">
      <c r="A21" s="50" t="s">
        <v>24</v>
      </c>
      <c r="B21" s="50"/>
      <c r="C21" s="51"/>
      <c r="D21" s="52"/>
      <c r="E21" s="53"/>
      <c r="F21" s="54" t="s">
        <v>25</v>
      </c>
      <c r="G21" s="55"/>
      <c r="H21" s="52"/>
      <c r="I21" s="56"/>
      <c r="K21" s="25"/>
      <c r="L21" s="28"/>
    </row>
    <row r="22" customFormat="false" ht="31.5" hidden="false" customHeight="true" outlineLevel="0" collapsed="false">
      <c r="A22" s="50" t="s">
        <v>26</v>
      </c>
      <c r="B22" s="50"/>
      <c r="C22" s="51"/>
      <c r="D22" s="52"/>
      <c r="E22" s="57"/>
      <c r="F22" s="58" t="s">
        <v>27</v>
      </c>
      <c r="G22" s="32"/>
      <c r="H22" s="58" t="s">
        <v>28</v>
      </c>
      <c r="I22" s="59"/>
      <c r="K22" s="25"/>
      <c r="L22" s="28"/>
    </row>
    <row r="23" s="49" customFormat="true" ht="15" hidden="false" customHeight="true" outlineLevel="0" collapsed="false">
      <c r="A23" s="60" t="s">
        <v>29</v>
      </c>
      <c r="B23" s="61"/>
      <c r="C23" s="62"/>
      <c r="D23" s="62"/>
      <c r="E23" s="62"/>
      <c r="F23" s="63"/>
      <c r="G23" s="64"/>
      <c r="H23" s="63"/>
      <c r="I23" s="65"/>
      <c r="K23" s="25"/>
      <c r="L23" s="28"/>
    </row>
    <row r="24" s="27" customFormat="true" ht="15.75" hidden="false" customHeight="fals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K24" s="25"/>
      <c r="L24" s="28"/>
    </row>
    <row r="25" customFormat="false" ht="24" hidden="false" customHeight="true" outlineLevel="0" collapsed="false">
      <c r="A25" s="66" t="s">
        <v>31</v>
      </c>
      <c r="B25" s="67"/>
      <c r="C25" s="68"/>
      <c r="D25" s="68"/>
      <c r="E25" s="68"/>
      <c r="F25" s="69" t="s">
        <v>32</v>
      </c>
      <c r="G25" s="67"/>
      <c r="H25" s="70"/>
      <c r="I25" s="59"/>
      <c r="K25" s="25"/>
      <c r="L25" s="28"/>
    </row>
    <row r="26" customFormat="false" ht="24" hidden="false" customHeight="true" outlineLevel="0" collapsed="false">
      <c r="A26" s="71" t="s">
        <v>33</v>
      </c>
      <c r="B26" s="71"/>
      <c r="C26" s="72" t="s">
        <v>34</v>
      </c>
      <c r="D26" s="72"/>
      <c r="E26" s="73"/>
      <c r="F26" s="69" t="s">
        <v>35</v>
      </c>
      <c r="G26" s="67"/>
      <c r="H26" s="34"/>
      <c r="I26" s="34"/>
      <c r="K26" s="25"/>
      <c r="L26" s="28"/>
    </row>
    <row r="27" s="27" customFormat="true" ht="15.75" hidden="false" customHeight="false" outlineLevel="0" collapsed="false">
      <c r="A27" s="39" t="s">
        <v>36</v>
      </c>
      <c r="B27" s="39"/>
      <c r="C27" s="39"/>
      <c r="D27" s="39"/>
      <c r="E27" s="39"/>
      <c r="F27" s="39"/>
      <c r="G27" s="39"/>
      <c r="H27" s="39"/>
      <c r="I27" s="39"/>
      <c r="K27" s="25"/>
      <c r="L27" s="28"/>
    </row>
    <row r="28" customFormat="false" ht="24" hidden="false" customHeight="true" outlineLevel="0" collapsed="false">
      <c r="A28" s="74" t="s">
        <v>37</v>
      </c>
      <c r="B28" s="74"/>
      <c r="C28" s="75"/>
      <c r="D28" s="75"/>
      <c r="E28" s="76"/>
      <c r="F28" s="58" t="s">
        <v>38</v>
      </c>
      <c r="G28" s="58"/>
      <c r="H28" s="58"/>
      <c r="I28" s="77"/>
      <c r="K28" s="25"/>
      <c r="L28" s="28"/>
    </row>
    <row r="29" s="27" customFormat="true" ht="15.75" hidden="false" customHeight="false" outlineLevel="0" collapsed="false">
      <c r="A29" s="39" t="s">
        <v>39</v>
      </c>
      <c r="B29" s="39"/>
      <c r="C29" s="39"/>
      <c r="D29" s="39"/>
      <c r="E29" s="39"/>
      <c r="F29" s="39"/>
      <c r="G29" s="39"/>
      <c r="H29" s="39"/>
      <c r="I29" s="39"/>
      <c r="K29" s="25"/>
      <c r="L29" s="28"/>
    </row>
    <row r="30" customFormat="false" ht="45" hidden="false" customHeight="true" outlineLevel="0" collapsed="false">
      <c r="A30" s="50" t="s">
        <v>40</v>
      </c>
      <c r="B30" s="58" t="s">
        <v>41</v>
      </c>
      <c r="C30" s="58" t="s">
        <v>42</v>
      </c>
      <c r="D30" s="58"/>
      <c r="E30" s="58"/>
      <c r="F30" s="78" t="s">
        <v>43</v>
      </c>
      <c r="G30" s="78"/>
      <c r="H30" s="78"/>
      <c r="I30" s="78"/>
      <c r="K30" s="25"/>
      <c r="L30" s="28"/>
    </row>
    <row r="31" customFormat="false" ht="24" hidden="false" customHeight="true" outlineLevel="0" collapsed="false">
      <c r="A31" s="79"/>
      <c r="B31" s="80"/>
      <c r="C31" s="81"/>
      <c r="D31" s="81"/>
      <c r="E31" s="81"/>
      <c r="F31" s="82"/>
      <c r="G31" s="82"/>
      <c r="H31" s="82"/>
      <c r="I31" s="82"/>
      <c r="K31" s="25"/>
      <c r="L31" s="28"/>
    </row>
    <row r="32" s="49" customFormat="true" ht="15" hidden="false" customHeight="true" outlineLevel="0" collapsed="false">
      <c r="A32" s="60" t="s">
        <v>44</v>
      </c>
      <c r="B32" s="60"/>
      <c r="C32" s="83"/>
      <c r="D32" s="83"/>
      <c r="E32" s="83"/>
      <c r="F32" s="83"/>
      <c r="G32" s="83"/>
      <c r="H32" s="83"/>
      <c r="I32" s="84"/>
      <c r="K32" s="25"/>
      <c r="L32" s="28"/>
    </row>
    <row r="33" s="27" customFormat="true" ht="15.75" hidden="false" customHeight="false" outlineLevel="0" collapsed="false">
      <c r="A33" s="39" t="s">
        <v>45</v>
      </c>
      <c r="B33" s="39"/>
      <c r="C33" s="39"/>
      <c r="D33" s="39"/>
      <c r="E33" s="39"/>
      <c r="F33" s="39"/>
      <c r="G33" s="39"/>
      <c r="H33" s="39"/>
      <c r="I33" s="39"/>
      <c r="K33" s="25"/>
      <c r="L33" s="28"/>
    </row>
    <row r="34" customFormat="false" ht="24" hidden="false" customHeight="true" outlineLevel="0" collapsed="false">
      <c r="A34" s="85" t="s">
        <v>24</v>
      </c>
      <c r="B34" s="85"/>
      <c r="C34" s="86"/>
      <c r="D34" s="87"/>
      <c r="E34" s="88"/>
      <c r="F34" s="89" t="s">
        <v>25</v>
      </c>
      <c r="G34" s="89"/>
      <c r="H34" s="86"/>
      <c r="I34" s="90"/>
      <c r="K34" s="25"/>
      <c r="L34" s="28"/>
    </row>
    <row r="35" customFormat="false" ht="24" hidden="false" customHeight="true" outlineLevel="0" collapsed="false">
      <c r="A35" s="85" t="s">
        <v>26</v>
      </c>
      <c r="B35" s="85"/>
      <c r="C35" s="91"/>
      <c r="D35" s="87"/>
      <c r="E35" s="88"/>
      <c r="F35" s="89" t="s">
        <v>28</v>
      </c>
      <c r="G35" s="89"/>
      <c r="H35" s="86"/>
      <c r="I35" s="90"/>
      <c r="K35" s="25"/>
      <c r="L35" s="28"/>
    </row>
    <row r="36" customFormat="false" ht="15.75" hidden="false" customHeight="false" outlineLevel="0" collapsed="false">
      <c r="A36" s="92" t="s">
        <v>46</v>
      </c>
      <c r="B36" s="93"/>
      <c r="C36" s="93"/>
      <c r="D36" s="94"/>
      <c r="E36" s="94"/>
      <c r="F36" s="94"/>
      <c r="G36" s="94"/>
      <c r="H36" s="94"/>
      <c r="I36" s="95"/>
      <c r="K36" s="25"/>
      <c r="L36" s="28"/>
    </row>
    <row r="37" customFormat="false" ht="15.75" hidden="false" customHeight="false" outlineLevel="0" collapsed="false">
      <c r="A37" s="96" t="s">
        <v>47</v>
      </c>
      <c r="B37" s="96"/>
      <c r="C37" s="96"/>
      <c r="D37" s="96"/>
      <c r="E37" s="96"/>
      <c r="F37" s="96"/>
      <c r="G37" s="96"/>
      <c r="H37" s="96"/>
      <c r="I37" s="96"/>
      <c r="K37" s="25"/>
      <c r="L37" s="28"/>
    </row>
    <row r="38" s="27" customFormat="true" ht="15.75" hidden="false" customHeight="false" outlineLevel="0" collapsed="false">
      <c r="A38" s="97" t="s">
        <v>48</v>
      </c>
      <c r="B38" s="97"/>
      <c r="C38" s="97"/>
      <c r="D38" s="97"/>
      <c r="E38" s="97"/>
      <c r="F38" s="97"/>
      <c r="G38" s="97"/>
      <c r="H38" s="97"/>
      <c r="I38" s="97"/>
      <c r="K38" s="25"/>
      <c r="L38" s="28"/>
    </row>
    <row r="39" customFormat="false" ht="32.25" hidden="false" customHeight="true" outlineLevel="0" collapsed="false">
      <c r="A39" s="85" t="s">
        <v>49</v>
      </c>
      <c r="B39" s="85"/>
      <c r="C39" s="89" t="s">
        <v>50</v>
      </c>
      <c r="D39" s="89" t="s">
        <v>51</v>
      </c>
      <c r="E39" s="89"/>
      <c r="F39" s="89"/>
      <c r="G39" s="41" t="s">
        <v>52</v>
      </c>
      <c r="H39" s="42" t="s">
        <v>53</v>
      </c>
      <c r="I39" s="42"/>
      <c r="K39" s="25"/>
      <c r="L39" s="28"/>
    </row>
    <row r="40" customFormat="false" ht="15" hidden="false" customHeight="false" outlineLevel="0" collapsed="false">
      <c r="A40" s="85"/>
      <c r="B40" s="85"/>
      <c r="C40" s="89"/>
      <c r="D40" s="89"/>
      <c r="E40" s="89"/>
      <c r="F40" s="89"/>
      <c r="G40" s="41"/>
      <c r="H40" s="98" t="s">
        <v>54</v>
      </c>
      <c r="I40" s="42" t="s">
        <v>55</v>
      </c>
      <c r="K40" s="25"/>
      <c r="L40" s="28"/>
    </row>
    <row r="41" customFormat="false" ht="24" hidden="false" customHeight="true" outlineLevel="0" collapsed="false">
      <c r="A41" s="99"/>
      <c r="B41" s="100"/>
      <c r="C41" s="101"/>
      <c r="D41" s="101"/>
      <c r="E41" s="101"/>
      <c r="F41" s="101"/>
      <c r="G41" s="102"/>
      <c r="H41" s="103"/>
      <c r="I41" s="104"/>
      <c r="K41" s="25"/>
      <c r="L41" s="28"/>
    </row>
    <row r="42" customFormat="false" ht="24" hidden="false" customHeight="true" outlineLevel="0" collapsed="false">
      <c r="A42" s="99"/>
      <c r="B42" s="100"/>
      <c r="C42" s="101"/>
      <c r="D42" s="101"/>
      <c r="E42" s="101"/>
      <c r="F42" s="101"/>
      <c r="G42" s="105"/>
      <c r="H42" s="106"/>
      <c r="I42" s="104"/>
      <c r="K42" s="25"/>
      <c r="L42" s="28"/>
    </row>
    <row r="43" customFormat="false" ht="24" hidden="false" customHeight="true" outlineLevel="0" collapsed="false">
      <c r="A43" s="99"/>
      <c r="B43" s="100"/>
      <c r="C43" s="101"/>
      <c r="D43" s="101"/>
      <c r="E43" s="101"/>
      <c r="F43" s="101"/>
      <c r="G43" s="107"/>
      <c r="H43" s="107"/>
      <c r="I43" s="108"/>
      <c r="K43" s="25"/>
      <c r="L43" s="28"/>
    </row>
    <row r="44" customFormat="false" ht="24" hidden="false" customHeight="true" outlineLevel="0" collapsed="false">
      <c r="A44" s="109" t="s">
        <v>56</v>
      </c>
      <c r="B44" s="109"/>
      <c r="C44" s="110" t="n">
        <f aca="false">+SUM(C41:C43)</f>
        <v>0</v>
      </c>
      <c r="D44" s="111" t="n">
        <f aca="false">+SUM(D41:D43)</f>
        <v>0</v>
      </c>
      <c r="E44" s="111"/>
      <c r="F44" s="111"/>
      <c r="G44" s="112"/>
      <c r="H44" s="113"/>
      <c r="I44" s="114"/>
      <c r="K44" s="25"/>
      <c r="L44" s="28"/>
    </row>
    <row r="45" s="27" customFormat="true" ht="15.75" hidden="false" customHeight="fals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K45" s="25"/>
      <c r="L45" s="28"/>
    </row>
    <row r="46" customFormat="false" ht="15" hidden="false" customHeight="true" outlineLevel="0" collapsed="false">
      <c r="A46" s="85" t="s">
        <v>58</v>
      </c>
      <c r="B46" s="85"/>
      <c r="C46" s="89" t="s">
        <v>59</v>
      </c>
      <c r="D46" s="89"/>
      <c r="E46" s="89"/>
      <c r="F46" s="89" t="s">
        <v>60</v>
      </c>
      <c r="G46" s="89"/>
      <c r="H46" s="42" t="s">
        <v>61</v>
      </c>
      <c r="I46" s="42"/>
      <c r="K46" s="25"/>
      <c r="L46" s="28"/>
    </row>
    <row r="47" customFormat="false" ht="15" hidden="false" customHeight="false" outlineLevel="0" collapsed="false">
      <c r="A47" s="85" t="s">
        <v>62</v>
      </c>
      <c r="B47" s="41" t="s">
        <v>63</v>
      </c>
      <c r="C47" s="89"/>
      <c r="D47" s="89"/>
      <c r="E47" s="89"/>
      <c r="F47" s="89"/>
      <c r="G47" s="89"/>
      <c r="H47" s="42"/>
      <c r="I47" s="42"/>
      <c r="K47" s="25"/>
      <c r="L47" s="28"/>
    </row>
    <row r="48" customFormat="false" ht="24" hidden="false" customHeight="true" outlineLevel="0" collapsed="false">
      <c r="A48" s="43"/>
      <c r="B48" s="37"/>
      <c r="C48" s="115"/>
      <c r="D48" s="115"/>
      <c r="E48" s="115"/>
      <c r="F48" s="37"/>
      <c r="G48" s="37"/>
      <c r="H48" s="34"/>
      <c r="I48" s="34"/>
      <c r="K48" s="25"/>
      <c r="L48" s="28"/>
    </row>
    <row r="49" s="49" customFormat="true" ht="15" hidden="false" customHeight="true" outlineLevel="0" collapsed="false">
      <c r="A49" s="60" t="s">
        <v>64</v>
      </c>
      <c r="B49" s="60"/>
      <c r="C49" s="116"/>
      <c r="D49" s="116"/>
      <c r="E49" s="116"/>
      <c r="F49" s="116"/>
      <c r="G49" s="116"/>
      <c r="H49" s="116"/>
      <c r="I49" s="117"/>
      <c r="K49" s="25"/>
      <c r="L49" s="28"/>
    </row>
    <row r="50" s="27" customFormat="true" ht="15.75" hidden="false" customHeight="false" outlineLevel="0" collapsed="false">
      <c r="A50" s="39" t="s">
        <v>65</v>
      </c>
      <c r="B50" s="39"/>
      <c r="C50" s="39"/>
      <c r="D50" s="39"/>
      <c r="E50" s="39"/>
      <c r="F50" s="39"/>
      <c r="G50" s="39"/>
      <c r="H50" s="39"/>
      <c r="I50" s="39"/>
      <c r="K50" s="25"/>
      <c r="L50" s="28"/>
    </row>
    <row r="51" customFormat="false" ht="30.75" hidden="false" customHeight="true" outlineLevel="0" collapsed="false">
      <c r="A51" s="40" t="s">
        <v>66</v>
      </c>
      <c r="B51" s="40"/>
      <c r="C51" s="41" t="s">
        <v>67</v>
      </c>
      <c r="D51" s="41"/>
      <c r="E51" s="41" t="s">
        <v>68</v>
      </c>
      <c r="F51" s="41"/>
      <c r="G51" s="41"/>
      <c r="H51" s="89" t="s">
        <v>69</v>
      </c>
      <c r="I51" s="118"/>
      <c r="K51" s="25"/>
      <c r="L51" s="28"/>
    </row>
    <row r="52" customFormat="false" ht="24" hidden="false" customHeight="true" outlineLevel="0" collapsed="false">
      <c r="A52" s="119"/>
      <c r="B52" s="119"/>
      <c r="C52" s="103"/>
      <c r="D52" s="103"/>
      <c r="E52" s="37"/>
      <c r="F52" s="37"/>
      <c r="G52" s="37"/>
      <c r="H52" s="120"/>
      <c r="I52" s="121"/>
      <c r="K52" s="25"/>
      <c r="L52" s="28"/>
    </row>
    <row r="53" customFormat="false" ht="24" hidden="false" customHeight="true" outlineLevel="0" collapsed="false">
      <c r="A53" s="119"/>
      <c r="B53" s="119"/>
      <c r="C53" s="103"/>
      <c r="D53" s="103"/>
      <c r="E53" s="37"/>
      <c r="F53" s="37"/>
      <c r="G53" s="37"/>
      <c r="H53" s="120"/>
      <c r="I53" s="121"/>
      <c r="K53" s="25"/>
      <c r="L53" s="28"/>
    </row>
    <row r="54" customFormat="false" ht="24" hidden="false" customHeight="true" outlineLevel="0" collapsed="false">
      <c r="A54" s="119"/>
      <c r="B54" s="119"/>
      <c r="C54" s="103"/>
      <c r="D54" s="103"/>
      <c r="E54" s="107"/>
      <c r="F54" s="107"/>
      <c r="G54" s="107"/>
      <c r="H54" s="122"/>
      <c r="I54" s="121"/>
      <c r="K54" s="25"/>
      <c r="L54" s="28"/>
    </row>
    <row r="55" customFormat="false" ht="15" hidden="false" customHeight="false" outlineLevel="0" collapsed="false">
      <c r="A55" s="123" t="s">
        <v>56</v>
      </c>
      <c r="B55" s="123"/>
      <c r="C55" s="111" t="n">
        <f aca="false">+SUM(C52:D54)</f>
        <v>0</v>
      </c>
      <c r="D55" s="111"/>
      <c r="E55" s="124"/>
      <c r="F55" s="124"/>
      <c r="G55" s="124"/>
      <c r="H55" s="125"/>
      <c r="I55" s="126"/>
      <c r="K55" s="25"/>
      <c r="L55" s="28"/>
    </row>
    <row r="56" s="27" customFormat="true" ht="15.75" hidden="false" customHeight="false" outlineLevel="0" collapsed="false">
      <c r="A56" s="39" t="s">
        <v>70</v>
      </c>
      <c r="B56" s="39"/>
      <c r="C56" s="39"/>
      <c r="D56" s="39"/>
      <c r="E56" s="39"/>
      <c r="F56" s="39"/>
      <c r="G56" s="39"/>
      <c r="H56" s="39"/>
      <c r="I56" s="39"/>
      <c r="K56" s="25"/>
      <c r="L56" s="28"/>
    </row>
    <row r="57" customFormat="false" ht="15" hidden="false" customHeight="true" outlineLevel="0" collapsed="false">
      <c r="A57" s="40" t="s">
        <v>71</v>
      </c>
      <c r="B57" s="89" t="s">
        <v>72</v>
      </c>
      <c r="C57" s="89" t="s">
        <v>73</v>
      </c>
      <c r="D57" s="89"/>
      <c r="E57" s="89" t="s">
        <v>74</v>
      </c>
      <c r="F57" s="89"/>
      <c r="G57" s="89" t="s">
        <v>75</v>
      </c>
      <c r="H57" s="42" t="s">
        <v>76</v>
      </c>
      <c r="I57" s="42"/>
      <c r="K57" s="25"/>
      <c r="L57" s="28"/>
    </row>
    <row r="58" customFormat="false" ht="15" hidden="false" customHeight="true" outlineLevel="0" collapsed="false">
      <c r="A58" s="40"/>
      <c r="B58" s="89"/>
      <c r="C58" s="89"/>
      <c r="D58" s="89"/>
      <c r="E58" s="89" t="s">
        <v>77</v>
      </c>
      <c r="F58" s="89" t="s">
        <v>78</v>
      </c>
      <c r="G58" s="89"/>
      <c r="H58" s="42"/>
      <c r="I58" s="42"/>
      <c r="K58" s="25"/>
      <c r="L58" s="28"/>
    </row>
    <row r="59" customFormat="false" ht="24" hidden="false" customHeight="true" outlineLevel="0" collapsed="false">
      <c r="A59" s="43"/>
      <c r="B59" s="127"/>
      <c r="C59" s="102"/>
      <c r="D59" s="100"/>
      <c r="E59" s="37"/>
      <c r="F59" s="103"/>
      <c r="G59" s="103"/>
      <c r="H59" s="102"/>
      <c r="I59" s="104"/>
      <c r="K59" s="25"/>
      <c r="L59" s="28"/>
    </row>
    <row r="60" customFormat="false" ht="24" hidden="false" customHeight="true" outlineLevel="0" collapsed="false">
      <c r="A60" s="43"/>
      <c r="B60" s="127"/>
      <c r="C60" s="102"/>
      <c r="D60" s="100"/>
      <c r="E60" s="37"/>
      <c r="F60" s="103"/>
      <c r="G60" s="103"/>
      <c r="H60" s="102"/>
      <c r="I60" s="104"/>
      <c r="K60" s="25"/>
      <c r="L60" s="28"/>
    </row>
    <row r="61" customFormat="false" ht="24" hidden="false" customHeight="true" outlineLevel="0" collapsed="false">
      <c r="A61" s="43"/>
      <c r="B61" s="127"/>
      <c r="C61" s="102"/>
      <c r="D61" s="100"/>
      <c r="E61" s="37"/>
      <c r="F61" s="103"/>
      <c r="G61" s="103"/>
      <c r="H61" s="102"/>
      <c r="I61" s="104"/>
      <c r="K61" s="25"/>
      <c r="L61" s="28"/>
    </row>
    <row r="62" customFormat="false" ht="24" hidden="false" customHeight="true" outlineLevel="0" collapsed="false">
      <c r="A62" s="43"/>
      <c r="B62" s="127"/>
      <c r="C62" s="128"/>
      <c r="D62" s="100"/>
      <c r="E62" s="103"/>
      <c r="F62" s="103"/>
      <c r="G62" s="103"/>
      <c r="H62" s="128"/>
      <c r="I62" s="104"/>
      <c r="K62" s="25"/>
      <c r="L62" s="28"/>
    </row>
    <row r="63" s="27" customFormat="true" ht="15.75" hidden="false" customHeight="false" outlineLevel="0" collapsed="false">
      <c r="A63" s="39" t="s">
        <v>79</v>
      </c>
      <c r="B63" s="39"/>
      <c r="C63" s="39"/>
      <c r="D63" s="39"/>
      <c r="E63" s="39"/>
      <c r="F63" s="39"/>
      <c r="G63" s="39"/>
      <c r="H63" s="39"/>
      <c r="I63" s="39"/>
      <c r="K63" s="25"/>
      <c r="L63" s="28"/>
    </row>
    <row r="64" customFormat="false" ht="29.25" hidden="false" customHeight="true" outlineLevel="0" collapsed="false">
      <c r="A64" s="40" t="s">
        <v>80</v>
      </c>
      <c r="B64" s="129" t="s">
        <v>81</v>
      </c>
      <c r="C64" s="130" t="s">
        <v>82</v>
      </c>
      <c r="D64" s="131"/>
      <c r="E64" s="89" t="s">
        <v>83</v>
      </c>
      <c r="F64" s="89"/>
      <c r="G64" s="89" t="s">
        <v>84</v>
      </c>
      <c r="H64" s="89" t="s">
        <v>85</v>
      </c>
      <c r="I64" s="132" t="s">
        <v>86</v>
      </c>
      <c r="K64" s="25"/>
      <c r="L64" s="28"/>
    </row>
    <row r="65" customFormat="false" ht="24" hidden="false" customHeight="true" outlineLevel="0" collapsed="false">
      <c r="A65" s="43"/>
      <c r="B65" s="133"/>
      <c r="C65" s="134"/>
      <c r="D65" s="135"/>
      <c r="E65" s="80"/>
      <c r="F65" s="80"/>
      <c r="G65" s="80"/>
      <c r="H65" s="80"/>
      <c r="I65" s="136" t="n">
        <f aca="false">+B65+C65+E65+G65+H65</f>
        <v>0</v>
      </c>
      <c r="K65" s="25"/>
      <c r="L65" s="28"/>
    </row>
    <row r="66" customFormat="false" ht="24" hidden="false" customHeight="true" outlineLevel="0" collapsed="false">
      <c r="A66" s="43"/>
      <c r="B66" s="133"/>
      <c r="C66" s="134"/>
      <c r="D66" s="135"/>
      <c r="E66" s="80"/>
      <c r="F66" s="80"/>
      <c r="G66" s="80"/>
      <c r="H66" s="80"/>
      <c r="I66" s="136" t="n">
        <f aca="false">+B66+C66+E66+G66+H66</f>
        <v>0</v>
      </c>
      <c r="K66" s="25"/>
      <c r="L66" s="28"/>
    </row>
    <row r="67" customFormat="false" ht="24" hidden="false" customHeight="true" outlineLevel="0" collapsed="false">
      <c r="A67" s="43"/>
      <c r="B67" s="133"/>
      <c r="C67" s="134"/>
      <c r="D67" s="135"/>
      <c r="E67" s="80"/>
      <c r="F67" s="80"/>
      <c r="G67" s="80"/>
      <c r="H67" s="80"/>
      <c r="I67" s="136" t="n">
        <f aca="false">+B67+C67+E67+G67+H67</f>
        <v>0</v>
      </c>
      <c r="K67" s="25"/>
      <c r="L67" s="28"/>
    </row>
    <row r="68" customFormat="false" ht="15" hidden="false" customHeight="false" outlineLevel="0" collapsed="false">
      <c r="A68" s="123" t="s">
        <v>56</v>
      </c>
      <c r="B68" s="137" t="n">
        <f aca="false">+SUM(B65:B67)</f>
        <v>0</v>
      </c>
      <c r="C68" s="137" t="n">
        <f aca="false">+SUM(C65:C67)</f>
        <v>0</v>
      </c>
      <c r="D68" s="138"/>
      <c r="E68" s="110" t="n">
        <v>0</v>
      </c>
      <c r="F68" s="110"/>
      <c r="G68" s="137" t="n">
        <f aca="false">+SUM(G65:G67)</f>
        <v>0</v>
      </c>
      <c r="H68" s="137" t="n">
        <f aca="false">+SUM(H65:H67)</f>
        <v>0</v>
      </c>
      <c r="I68" s="139" t="n">
        <f aca="false">+SUM(I65:I67)</f>
        <v>0</v>
      </c>
      <c r="K68" s="25"/>
      <c r="L68" s="28"/>
    </row>
    <row r="69" customFormat="false" ht="15" hidden="false" customHeight="false" outlineLevel="0" collapsed="false">
      <c r="A69" s="60" t="s">
        <v>87</v>
      </c>
      <c r="B69" s="140"/>
      <c r="C69" s="141"/>
      <c r="D69" s="141"/>
      <c r="E69" s="141"/>
      <c r="F69" s="141"/>
      <c r="G69" s="141"/>
      <c r="H69" s="141"/>
      <c r="I69" s="142"/>
      <c r="K69" s="25"/>
      <c r="L69" s="28"/>
    </row>
    <row r="70" s="27" customFormat="true" ht="15.75" hidden="false" customHeight="false" outlineLevel="0" collapsed="false">
      <c r="A70" s="39" t="s">
        <v>88</v>
      </c>
      <c r="B70" s="39"/>
      <c r="C70" s="39"/>
      <c r="D70" s="39"/>
      <c r="E70" s="39"/>
      <c r="F70" s="39"/>
      <c r="G70" s="39"/>
      <c r="H70" s="39"/>
      <c r="I70" s="39"/>
      <c r="K70" s="25"/>
      <c r="L70" s="28"/>
    </row>
    <row r="71" customFormat="false" ht="40.5" hidden="false" customHeight="true" outlineLevel="0" collapsed="false">
      <c r="A71" s="40" t="s">
        <v>89</v>
      </c>
      <c r="B71" s="143" t="s">
        <v>90</v>
      </c>
      <c r="C71" s="130" t="s">
        <v>91</v>
      </c>
      <c r="D71" s="41" t="s">
        <v>92</v>
      </c>
      <c r="E71" s="41" t="s">
        <v>93</v>
      </c>
      <c r="F71" s="144"/>
      <c r="G71" s="145"/>
      <c r="H71" s="146"/>
      <c r="I71" s="147"/>
      <c r="K71" s="25"/>
      <c r="L71" s="28"/>
    </row>
    <row r="72" customFormat="false" ht="24" hidden="false" customHeight="true" outlineLevel="0" collapsed="false">
      <c r="A72" s="43"/>
      <c r="B72" s="148"/>
      <c r="C72" s="128"/>
      <c r="D72" s="37"/>
      <c r="E72" s="149"/>
      <c r="F72" s="150"/>
      <c r="G72" s="151"/>
      <c r="H72" s="152"/>
      <c r="I72" s="153"/>
      <c r="K72" s="25"/>
      <c r="L72" s="28"/>
    </row>
    <row r="73" customFormat="false" ht="24" hidden="false" customHeight="true" outlineLevel="0" collapsed="false">
      <c r="A73" s="43"/>
      <c r="B73" s="148"/>
      <c r="C73" s="128"/>
      <c r="D73" s="37"/>
      <c r="E73" s="149"/>
      <c r="F73" s="150"/>
      <c r="G73" s="151"/>
      <c r="H73" s="152"/>
      <c r="I73" s="154"/>
      <c r="K73" s="25"/>
      <c r="L73" s="28"/>
    </row>
    <row r="74" customFormat="false" ht="24" hidden="false" customHeight="true" outlineLevel="0" collapsed="false">
      <c r="A74" s="43"/>
      <c r="B74" s="100"/>
      <c r="C74" s="128"/>
      <c r="D74" s="103"/>
      <c r="E74" s="155"/>
      <c r="F74" s="150"/>
      <c r="G74" s="151"/>
      <c r="H74" s="152"/>
      <c r="I74" s="154"/>
      <c r="K74" s="25"/>
      <c r="L74" s="28"/>
    </row>
    <row r="75" customFormat="false" ht="24" hidden="false" customHeight="true" outlineLevel="0" collapsed="false">
      <c r="A75" s="43"/>
      <c r="B75" s="100"/>
      <c r="C75" s="128"/>
      <c r="D75" s="103"/>
      <c r="E75" s="155"/>
      <c r="F75" s="150"/>
      <c r="G75" s="151"/>
      <c r="H75" s="152"/>
      <c r="I75" s="154"/>
      <c r="K75" s="25"/>
      <c r="L75" s="28"/>
    </row>
    <row r="76" s="27" customFormat="true" ht="15.75" hidden="false" customHeight="false" outlineLevel="0" collapsed="false">
      <c r="A76" s="156" t="s">
        <v>94</v>
      </c>
      <c r="B76" s="156"/>
      <c r="C76" s="156"/>
      <c r="D76" s="156"/>
      <c r="E76" s="156"/>
      <c r="F76" s="156"/>
      <c r="G76" s="156"/>
      <c r="H76" s="156"/>
      <c r="I76" s="156"/>
      <c r="K76" s="25"/>
      <c r="L76" s="28"/>
    </row>
    <row r="77" customFormat="false" ht="30" hidden="false" customHeight="true" outlineLevel="0" collapsed="false">
      <c r="A77" s="157" t="s">
        <v>95</v>
      </c>
      <c r="B77" s="158" t="s">
        <v>96</v>
      </c>
      <c r="C77" s="89" t="s">
        <v>97</v>
      </c>
      <c r="D77" s="89"/>
      <c r="E77" s="89" t="s">
        <v>98</v>
      </c>
      <c r="F77" s="89"/>
      <c r="G77" s="89" t="s">
        <v>99</v>
      </c>
      <c r="H77" s="89" t="s">
        <v>100</v>
      </c>
      <c r="I77" s="159" t="s">
        <v>101</v>
      </c>
      <c r="K77" s="25"/>
      <c r="L77" s="28"/>
    </row>
    <row r="78" customFormat="false" ht="24" hidden="false" customHeight="true" outlineLevel="0" collapsed="false">
      <c r="A78" s="119"/>
      <c r="B78" s="160"/>
      <c r="C78" s="160" t="s">
        <v>102</v>
      </c>
      <c r="D78" s="161"/>
      <c r="E78" s="162"/>
      <c r="F78" s="162"/>
      <c r="G78" s="163"/>
      <c r="H78" s="160"/>
      <c r="I78" s="164"/>
      <c r="K78" s="25"/>
      <c r="L78" s="28"/>
    </row>
    <row r="79" customFormat="false" ht="24" hidden="false" customHeight="true" outlineLevel="0" collapsed="false">
      <c r="A79" s="43"/>
      <c r="B79" s="160"/>
      <c r="C79" s="160" t="s">
        <v>102</v>
      </c>
      <c r="D79" s="161"/>
      <c r="E79" s="103"/>
      <c r="F79" s="103"/>
      <c r="G79" s="163"/>
      <c r="H79" s="160"/>
      <c r="I79" s="164"/>
      <c r="K79" s="25"/>
      <c r="L79" s="28"/>
    </row>
    <row r="80" customFormat="false" ht="24" hidden="false" customHeight="true" outlineLevel="0" collapsed="false">
      <c r="A80" s="43"/>
      <c r="B80" s="160"/>
      <c r="C80" s="160" t="s">
        <v>102</v>
      </c>
      <c r="D80" s="161"/>
      <c r="E80" s="37"/>
      <c r="F80" s="37"/>
      <c r="G80" s="160"/>
      <c r="H80" s="160"/>
      <c r="I80" s="164"/>
      <c r="K80" s="25"/>
      <c r="L80" s="28"/>
    </row>
    <row r="81" customFormat="false" ht="15.75" hidden="false" customHeight="false" outlineLevel="0" collapsed="false">
      <c r="A81" s="165" t="s">
        <v>103</v>
      </c>
      <c r="B81" s="165"/>
      <c r="C81" s="165"/>
      <c r="D81" s="165"/>
      <c r="E81" s="165"/>
      <c r="F81" s="165"/>
      <c r="G81" s="165"/>
      <c r="H81" s="165"/>
      <c r="I81" s="165"/>
      <c r="K81" s="25"/>
      <c r="L81" s="28"/>
    </row>
    <row r="82" s="27" customFormat="true" ht="15.75" hidden="false" customHeight="false" outlineLevel="0" collapsed="false">
      <c r="A82" s="166" t="s">
        <v>104</v>
      </c>
      <c r="B82" s="166"/>
      <c r="C82" s="166"/>
      <c r="D82" s="166"/>
      <c r="E82" s="166"/>
      <c r="F82" s="166"/>
      <c r="G82" s="166"/>
      <c r="H82" s="166"/>
      <c r="I82" s="166"/>
      <c r="K82" s="25"/>
      <c r="L82" s="28"/>
    </row>
    <row r="83" customFormat="false" ht="24" hidden="false" customHeight="true" outlineLevel="0" collapsed="false">
      <c r="A83" s="167" t="s">
        <v>105</v>
      </c>
      <c r="B83" s="167"/>
      <c r="C83" s="168" t="n">
        <f aca="false">+I68</f>
        <v>0</v>
      </c>
      <c r="D83" s="169" t="s">
        <v>106</v>
      </c>
      <c r="E83" s="169"/>
      <c r="F83" s="170"/>
      <c r="G83" s="171"/>
      <c r="H83" s="172"/>
      <c r="I83" s="173"/>
      <c r="K83" s="25"/>
      <c r="L83" s="28"/>
    </row>
    <row r="84" customFormat="false" ht="15.75" hidden="false" customHeight="false" outlineLevel="0" collapsed="false">
      <c r="A84" s="174" t="s">
        <v>107</v>
      </c>
      <c r="B84" s="174"/>
      <c r="C84" s="174"/>
      <c r="D84" s="174"/>
      <c r="E84" s="174"/>
      <c r="F84" s="174"/>
      <c r="G84" s="174"/>
      <c r="H84" s="174"/>
      <c r="I84" s="174"/>
      <c r="K84" s="25"/>
      <c r="L84" s="28"/>
    </row>
    <row r="85" customFormat="false" ht="30" hidden="false" customHeight="true" outlineLevel="0" collapsed="false">
      <c r="A85" s="23" t="s">
        <v>66</v>
      </c>
      <c r="B85" s="175" t="s">
        <v>108</v>
      </c>
      <c r="C85" s="176" t="s">
        <v>109</v>
      </c>
      <c r="D85" s="176"/>
      <c r="E85" s="176"/>
      <c r="F85" s="177" t="s">
        <v>110</v>
      </c>
      <c r="G85" s="177"/>
      <c r="H85" s="159" t="s">
        <v>111</v>
      </c>
      <c r="I85" s="159"/>
      <c r="K85" s="25"/>
      <c r="L85" s="28"/>
    </row>
    <row r="86" customFormat="false" ht="15" hidden="false" customHeight="false" outlineLevel="0" collapsed="false">
      <c r="A86" s="178"/>
      <c r="B86" s="179"/>
      <c r="C86" s="180"/>
      <c r="D86" s="180"/>
      <c r="E86" s="180"/>
      <c r="F86" s="103"/>
      <c r="G86" s="103"/>
      <c r="H86" s="181"/>
      <c r="I86" s="181"/>
      <c r="K86" s="25"/>
      <c r="L86" s="28"/>
    </row>
    <row r="87" customFormat="false" ht="15" hidden="false" customHeight="false" outlineLevel="0" collapsed="false">
      <c r="A87" s="182"/>
      <c r="B87" s="86"/>
      <c r="C87" s="180"/>
      <c r="D87" s="180"/>
      <c r="E87" s="180"/>
      <c r="F87" s="103"/>
      <c r="G87" s="103"/>
      <c r="H87" s="104"/>
      <c r="I87" s="104"/>
      <c r="K87" s="25"/>
      <c r="L87" s="28"/>
    </row>
    <row r="88" customFormat="false" ht="15" hidden="false" customHeight="false" outlineLevel="0" collapsed="false">
      <c r="A88" s="123" t="s">
        <v>56</v>
      </c>
      <c r="B88" s="123"/>
      <c r="C88" s="123"/>
      <c r="D88" s="123"/>
      <c r="E88" s="123"/>
      <c r="F88" s="123"/>
      <c r="G88" s="123"/>
      <c r="H88" s="183" t="n">
        <f aca="false">SUM(H86:I87)</f>
        <v>0</v>
      </c>
      <c r="I88" s="183"/>
      <c r="K88" s="25"/>
      <c r="L88" s="28"/>
    </row>
    <row r="89" customFormat="false" ht="15.75" hidden="false" customHeight="false" outlineLevel="0" collapsed="false">
      <c r="A89" s="92" t="s">
        <v>112</v>
      </c>
      <c r="B89" s="93"/>
      <c r="C89" s="93"/>
      <c r="D89" s="93"/>
      <c r="E89" s="94"/>
      <c r="F89" s="94"/>
      <c r="G89" s="94"/>
      <c r="H89" s="94"/>
      <c r="I89" s="95"/>
      <c r="K89" s="25"/>
      <c r="L89" s="28"/>
    </row>
    <row r="90" customFormat="false" ht="15.75" hidden="false" customHeight="false" outlineLevel="0" collapsed="false">
      <c r="A90" s="174" t="s">
        <v>113</v>
      </c>
      <c r="B90" s="174"/>
      <c r="C90" s="174"/>
      <c r="D90" s="174"/>
      <c r="E90" s="174"/>
      <c r="F90" s="174"/>
      <c r="G90" s="174"/>
      <c r="H90" s="174"/>
      <c r="I90" s="174"/>
      <c r="K90" s="25"/>
      <c r="L90" s="28"/>
    </row>
    <row r="91" s="27" customFormat="true" ht="15.75" hidden="false" customHeight="false" outlineLevel="0" collapsed="false">
      <c r="A91" s="39" t="s">
        <v>114</v>
      </c>
      <c r="B91" s="39"/>
      <c r="C91" s="39"/>
      <c r="D91" s="39"/>
      <c r="E91" s="39"/>
      <c r="F91" s="39"/>
      <c r="G91" s="39"/>
      <c r="H91" s="39"/>
      <c r="I91" s="39"/>
      <c r="K91" s="25"/>
      <c r="L91" s="28"/>
    </row>
    <row r="92" customFormat="false" ht="27" hidden="false" customHeight="true" outlineLevel="0" collapsed="false">
      <c r="A92" s="85" t="s">
        <v>115</v>
      </c>
      <c r="B92" s="85"/>
      <c r="C92" s="184" t="s">
        <v>116</v>
      </c>
      <c r="D92" s="37"/>
      <c r="E92" s="41" t="s">
        <v>117</v>
      </c>
      <c r="F92" s="41"/>
      <c r="G92" s="37"/>
      <c r="H92" s="131" t="s">
        <v>118</v>
      </c>
      <c r="I92" s="185"/>
      <c r="K92" s="25"/>
      <c r="L92" s="186"/>
    </row>
    <row r="93" customFormat="false" ht="15" hidden="false" customHeight="false" outlineLevel="0" collapsed="false">
      <c r="A93" s="60" t="s">
        <v>119</v>
      </c>
      <c r="B93" s="140"/>
      <c r="C93" s="187"/>
      <c r="D93" s="187"/>
      <c r="E93" s="187"/>
      <c r="F93" s="187"/>
      <c r="G93" s="187"/>
      <c r="H93" s="187"/>
      <c r="I93" s="188"/>
      <c r="K93" s="25"/>
      <c r="L93" s="28"/>
    </row>
    <row r="94" s="27" customFormat="true" ht="15.75" hidden="false" customHeight="false" outlineLevel="0" collapsed="false">
      <c r="A94" s="39" t="s">
        <v>120</v>
      </c>
      <c r="B94" s="39"/>
      <c r="C94" s="39"/>
      <c r="D94" s="39"/>
      <c r="E94" s="39"/>
      <c r="F94" s="39"/>
      <c r="G94" s="39"/>
      <c r="H94" s="39"/>
      <c r="I94" s="39"/>
      <c r="K94" s="25"/>
      <c r="L94" s="186"/>
    </row>
    <row r="95" customFormat="false" ht="42.75" hidden="false" customHeight="true" outlineLevel="0" collapsed="false">
      <c r="A95" s="40" t="s">
        <v>121</v>
      </c>
      <c r="B95" s="40"/>
      <c r="C95" s="89" t="s">
        <v>122</v>
      </c>
      <c r="D95" s="89" t="s">
        <v>123</v>
      </c>
      <c r="E95" s="89"/>
      <c r="F95" s="89"/>
      <c r="G95" s="89" t="s">
        <v>124</v>
      </c>
      <c r="H95" s="89" t="s">
        <v>125</v>
      </c>
      <c r="I95" s="132" t="s">
        <v>126</v>
      </c>
      <c r="K95" s="25"/>
      <c r="L95" s="28"/>
    </row>
    <row r="96" customFormat="false" ht="24" hidden="false" customHeight="true" outlineLevel="0" collapsed="false">
      <c r="A96" s="189"/>
      <c r="B96" s="189"/>
      <c r="C96" s="32"/>
      <c r="D96" s="115"/>
      <c r="E96" s="115"/>
      <c r="F96" s="115"/>
      <c r="G96" s="190"/>
      <c r="H96" s="191"/>
      <c r="I96" s="192"/>
      <c r="K96" s="25"/>
      <c r="L96" s="28"/>
    </row>
    <row r="97" customFormat="false" ht="24" hidden="false" customHeight="true" outlineLevel="0" collapsed="false">
      <c r="A97" s="193"/>
      <c r="B97" s="193"/>
      <c r="C97" s="115"/>
      <c r="D97" s="32"/>
      <c r="E97" s="32"/>
      <c r="F97" s="32"/>
      <c r="G97" s="190"/>
      <c r="H97" s="191"/>
      <c r="I97" s="192"/>
      <c r="K97" s="25"/>
      <c r="L97" s="28"/>
    </row>
    <row r="98" customFormat="false" ht="24" hidden="false" customHeight="true" outlineLevel="0" collapsed="false">
      <c r="A98" s="194"/>
      <c r="B98" s="194"/>
      <c r="C98" s="115"/>
      <c r="D98" s="195"/>
      <c r="E98" s="195"/>
      <c r="F98" s="195"/>
      <c r="G98" s="196"/>
      <c r="H98" s="197"/>
      <c r="I98" s="192"/>
      <c r="K98" s="25"/>
      <c r="L98" s="186"/>
    </row>
    <row r="99" customFormat="false" ht="14.85" hidden="false" customHeight="true" outlineLevel="0" collapsed="false">
      <c r="A99" s="198" t="s">
        <v>56</v>
      </c>
      <c r="B99" s="198"/>
      <c r="C99" s="198"/>
      <c r="D99" s="199"/>
      <c r="E99" s="199"/>
      <c r="F99" s="199"/>
      <c r="G99" s="200"/>
      <c r="H99" s="201" t="n">
        <f aca="false">SUM(H96:H98)</f>
        <v>0</v>
      </c>
      <c r="I99" s="202" t="n">
        <f aca="false">SUM(I96:I98)</f>
        <v>0</v>
      </c>
      <c r="K99" s="25"/>
      <c r="L99" s="28"/>
    </row>
    <row r="100" customFormat="false" ht="15" hidden="false" customHeight="true" outlineLevel="0" collapsed="false">
      <c r="A100" s="60" t="s">
        <v>127</v>
      </c>
      <c r="B100" s="140"/>
      <c r="C100" s="140"/>
      <c r="D100" s="203"/>
      <c r="E100" s="203"/>
      <c r="F100" s="203"/>
      <c r="G100" s="203"/>
      <c r="H100" s="203"/>
      <c r="I100" s="204"/>
      <c r="K100" s="25"/>
      <c r="L100" s="28"/>
    </row>
    <row r="101" s="27" customFormat="true" ht="15.75" hidden="false" customHeight="false" outlineLevel="0" collapsed="false">
      <c r="A101" s="39" t="s">
        <v>128</v>
      </c>
      <c r="B101" s="39"/>
      <c r="C101" s="39"/>
      <c r="D101" s="39"/>
      <c r="E101" s="39"/>
      <c r="F101" s="39"/>
      <c r="G101" s="39"/>
      <c r="H101" s="39"/>
      <c r="I101" s="39"/>
      <c r="K101" s="25"/>
      <c r="L101" s="28"/>
    </row>
    <row r="102" customFormat="false" ht="15" hidden="false" customHeight="true" outlineLevel="0" collapsed="false">
      <c r="A102" s="157" t="s">
        <v>129</v>
      </c>
      <c r="B102" s="157"/>
      <c r="C102" s="89" t="s">
        <v>130</v>
      </c>
      <c r="D102" s="89"/>
      <c r="E102" s="89"/>
      <c r="F102" s="89"/>
      <c r="G102" s="159" t="s">
        <v>131</v>
      </c>
      <c r="H102" s="159"/>
      <c r="I102" s="159"/>
      <c r="K102" s="25"/>
      <c r="L102" s="28"/>
    </row>
    <row r="103" customFormat="false" ht="15" hidden="false" customHeight="true" outlineLevel="0" collapsed="false">
      <c r="A103" s="205"/>
      <c r="B103" s="205"/>
      <c r="C103" s="115" t="s">
        <v>132</v>
      </c>
      <c r="D103" s="115"/>
      <c r="E103" s="115"/>
      <c r="F103" s="115"/>
      <c r="G103" s="206" t="s">
        <v>133</v>
      </c>
      <c r="H103" s="206"/>
      <c r="I103" s="206"/>
      <c r="K103" s="25"/>
      <c r="L103" s="28"/>
    </row>
    <row r="104" s="27" customFormat="true" ht="15.75" hidden="false" customHeight="false" outlineLevel="0" collapsed="false">
      <c r="A104" s="39" t="s">
        <v>134</v>
      </c>
      <c r="B104" s="39"/>
      <c r="C104" s="39"/>
      <c r="D104" s="39"/>
      <c r="E104" s="39"/>
      <c r="F104" s="39"/>
      <c r="G104" s="39"/>
      <c r="H104" s="39"/>
      <c r="I104" s="39"/>
      <c r="K104" s="25"/>
      <c r="L104" s="28"/>
    </row>
    <row r="105" customFormat="false" ht="33" hidden="false" customHeight="true" outlineLevel="0" collapsed="false">
      <c r="A105" s="40" t="s">
        <v>135</v>
      </c>
      <c r="B105" s="40"/>
      <c r="C105" s="89" t="s">
        <v>136</v>
      </c>
      <c r="D105" s="89"/>
      <c r="E105" s="207" t="s">
        <v>137</v>
      </c>
      <c r="F105" s="207"/>
      <c r="G105" s="207"/>
      <c r="H105" s="207"/>
      <c r="I105" s="207"/>
      <c r="K105" s="25"/>
      <c r="L105" s="208"/>
    </row>
    <row r="106" customFormat="false" ht="15" hidden="false" customHeight="true" outlineLevel="0" collapsed="false">
      <c r="A106" s="40"/>
      <c r="B106" s="40"/>
      <c r="C106" s="177" t="s">
        <v>32</v>
      </c>
      <c r="D106" s="209" t="s">
        <v>138</v>
      </c>
      <c r="E106" s="89" t="s">
        <v>32</v>
      </c>
      <c r="F106" s="129" t="s">
        <v>138</v>
      </c>
      <c r="G106" s="89" t="s">
        <v>139</v>
      </c>
      <c r="H106" s="89" t="s">
        <v>140</v>
      </c>
      <c r="I106" s="132" t="s">
        <v>141</v>
      </c>
      <c r="K106" s="25"/>
      <c r="L106" s="208"/>
    </row>
    <row r="107" customFormat="false" ht="15" hidden="false" customHeight="true" outlineLevel="0" collapsed="false">
      <c r="A107" s="194" t="s">
        <v>142</v>
      </c>
      <c r="B107" s="210"/>
      <c r="C107" s="211"/>
      <c r="D107" s="212"/>
      <c r="E107" s="213"/>
      <c r="F107" s="214"/>
      <c r="G107" s="32"/>
      <c r="H107" s="115"/>
      <c r="I107" s="59" t="s">
        <v>143</v>
      </c>
      <c r="K107" s="25"/>
      <c r="L107" s="208"/>
    </row>
    <row r="108" customFormat="false" ht="15" hidden="false" customHeight="true" outlineLevel="0" collapsed="false">
      <c r="A108" s="194" t="s">
        <v>144</v>
      </c>
      <c r="B108" s="210"/>
      <c r="C108" s="215"/>
      <c r="D108" s="70"/>
      <c r="E108" s="213"/>
      <c r="F108" s="214"/>
      <c r="G108" s="216"/>
      <c r="H108" s="32"/>
      <c r="I108" s="217"/>
      <c r="K108" s="25"/>
      <c r="L108" s="208"/>
    </row>
    <row r="109" customFormat="false" ht="15" hidden="false" customHeight="true" outlineLevel="0" collapsed="false">
      <c r="A109" s="194" t="s">
        <v>145</v>
      </c>
      <c r="B109" s="210"/>
      <c r="C109" s="215"/>
      <c r="D109" s="70"/>
      <c r="E109" s="218"/>
      <c r="F109" s="219"/>
      <c r="G109" s="220"/>
      <c r="H109" s="220"/>
      <c r="I109" s="217"/>
      <c r="K109" s="25"/>
      <c r="L109" s="208"/>
    </row>
    <row r="110" customFormat="false" ht="15" hidden="false" customHeight="true" outlineLevel="0" collapsed="false">
      <c r="A110" s="194" t="s">
        <v>146</v>
      </c>
      <c r="B110" s="210"/>
      <c r="C110" s="215"/>
      <c r="D110" s="70"/>
      <c r="E110" s="218"/>
      <c r="F110" s="219"/>
      <c r="G110" s="220"/>
      <c r="H110" s="220"/>
      <c r="I110" s="217"/>
      <c r="K110" s="25"/>
      <c r="L110" s="208"/>
    </row>
    <row r="111" customFormat="false" ht="15" hidden="false" customHeight="true" outlineLevel="0" collapsed="false">
      <c r="A111" s="194" t="s">
        <v>147</v>
      </c>
      <c r="B111" s="210"/>
      <c r="C111" s="215"/>
      <c r="D111" s="70"/>
      <c r="E111" s="218"/>
      <c r="F111" s="219"/>
      <c r="G111" s="220"/>
      <c r="H111" s="220"/>
      <c r="I111" s="217"/>
      <c r="K111" s="25"/>
      <c r="L111" s="208"/>
    </row>
    <row r="112" customFormat="false" ht="15" hidden="false" customHeight="true" outlineLevel="0" collapsed="false">
      <c r="A112" s="194" t="s">
        <v>148</v>
      </c>
      <c r="B112" s="210"/>
      <c r="C112" s="215"/>
      <c r="D112" s="70"/>
      <c r="E112" s="218"/>
      <c r="F112" s="219"/>
      <c r="G112" s="220"/>
      <c r="H112" s="220"/>
      <c r="I112" s="217"/>
      <c r="K112" s="25"/>
      <c r="L112" s="208"/>
    </row>
    <row r="113" customFormat="false" ht="15" hidden="false" customHeight="true" outlineLevel="0" collapsed="false">
      <c r="A113" s="194" t="s">
        <v>92</v>
      </c>
      <c r="B113" s="210"/>
      <c r="C113" s="215"/>
      <c r="D113" s="70"/>
      <c r="E113" s="218"/>
      <c r="F113" s="219"/>
      <c r="G113" s="220"/>
      <c r="H113" s="220"/>
      <c r="I113" s="217"/>
      <c r="K113" s="25"/>
      <c r="L113" s="208"/>
    </row>
    <row r="114" customFormat="false" ht="15" hidden="false" customHeight="true" outlineLevel="0" collapsed="false">
      <c r="A114" s="60" t="s">
        <v>149</v>
      </c>
      <c r="B114" s="140"/>
      <c r="C114" s="221"/>
      <c r="D114" s="221"/>
      <c r="E114" s="221"/>
      <c r="F114" s="187"/>
      <c r="G114" s="187"/>
      <c r="H114" s="187"/>
      <c r="I114" s="188"/>
      <c r="K114" s="25"/>
    </row>
    <row r="115" s="27" customFormat="true" ht="15.75" hidden="false" customHeight="false" outlineLevel="0" collapsed="false">
      <c r="A115" s="39" t="s">
        <v>150</v>
      </c>
      <c r="B115" s="39"/>
      <c r="C115" s="39"/>
      <c r="D115" s="39"/>
      <c r="E115" s="39"/>
      <c r="F115" s="39"/>
      <c r="G115" s="39"/>
      <c r="H115" s="39"/>
      <c r="I115" s="39"/>
      <c r="K115" s="25"/>
      <c r="L115" s="3"/>
    </row>
    <row r="116" customFormat="false" ht="24" hidden="false" customHeight="true" outlineLevel="0" collapsed="false">
      <c r="A116" s="85" t="s">
        <v>151</v>
      </c>
      <c r="B116" s="85"/>
      <c r="C116" s="41" t="s">
        <v>152</v>
      </c>
      <c r="D116" s="41"/>
      <c r="E116" s="4"/>
      <c r="F116" s="131" t="s">
        <v>153</v>
      </c>
      <c r="G116" s="100"/>
      <c r="H116" s="131" t="s">
        <v>154</v>
      </c>
      <c r="I116" s="185"/>
      <c r="K116" s="25"/>
    </row>
    <row r="117" customFormat="false" ht="15" hidden="false" customHeight="true" outlineLevel="0" collapsed="false">
      <c r="A117" s="60" t="s">
        <v>155</v>
      </c>
      <c r="B117" s="140"/>
      <c r="C117" s="187"/>
      <c r="D117" s="187"/>
      <c r="E117" s="187"/>
      <c r="F117" s="221"/>
      <c r="G117" s="187"/>
      <c r="H117" s="187"/>
      <c r="I117" s="188"/>
      <c r="K117" s="25"/>
    </row>
    <row r="118" s="27" customFormat="true" ht="15.75" hidden="false" customHeight="false" outlineLevel="0" collapsed="false">
      <c r="A118" s="39" t="s">
        <v>156</v>
      </c>
      <c r="B118" s="39"/>
      <c r="C118" s="39"/>
      <c r="D118" s="39"/>
      <c r="E118" s="39"/>
      <c r="F118" s="39"/>
      <c r="G118" s="39"/>
      <c r="H118" s="39"/>
      <c r="I118" s="39"/>
      <c r="K118" s="25"/>
      <c r="L118" s="3"/>
    </row>
    <row r="119" customFormat="false" ht="62.25" hidden="false" customHeight="true" outlineLevel="0" collapsed="false">
      <c r="A119" s="40" t="s">
        <v>121</v>
      </c>
      <c r="B119" s="40"/>
      <c r="C119" s="89" t="s">
        <v>157</v>
      </c>
      <c r="D119" s="89"/>
      <c r="E119" s="89" t="s">
        <v>158</v>
      </c>
      <c r="F119" s="89"/>
      <c r="G119" s="89" t="s">
        <v>159</v>
      </c>
      <c r="H119" s="89" t="s">
        <v>160</v>
      </c>
      <c r="I119" s="159" t="s">
        <v>161</v>
      </c>
      <c r="K119" s="25"/>
    </row>
    <row r="120" customFormat="false" ht="24" hidden="false" customHeight="true" outlineLevel="0" collapsed="false">
      <c r="A120" s="189"/>
      <c r="B120" s="189"/>
      <c r="C120" s="222" t="n">
        <v>0</v>
      </c>
      <c r="D120" s="223"/>
      <c r="E120" s="224" t="e">
        <f aca="false">I123/C120</f>
        <v>#DIV/0!</v>
      </c>
      <c r="F120" s="225"/>
      <c r="G120" s="115"/>
      <c r="H120" s="115"/>
      <c r="I120" s="206"/>
      <c r="K120" s="25"/>
    </row>
    <row r="121" customFormat="false" ht="24" hidden="false" customHeight="true" outlineLevel="0" collapsed="false">
      <c r="A121" s="189"/>
      <c r="B121" s="189"/>
      <c r="C121" s="226"/>
      <c r="D121" s="227"/>
      <c r="E121" s="226"/>
      <c r="F121" s="227"/>
      <c r="G121" s="115"/>
      <c r="H121" s="115"/>
      <c r="I121" s="206"/>
      <c r="K121" s="25"/>
    </row>
    <row r="122" customFormat="false" ht="24" hidden="false" customHeight="true" outlineLevel="0" collapsed="false">
      <c r="A122" s="189"/>
      <c r="B122" s="189"/>
      <c r="C122" s="226"/>
      <c r="D122" s="228"/>
      <c r="E122" s="226"/>
      <c r="F122" s="228"/>
      <c r="G122" s="115"/>
      <c r="H122" s="115"/>
      <c r="I122" s="34"/>
      <c r="K122" s="25"/>
    </row>
    <row r="123" customFormat="false" ht="15.75" hidden="false" customHeight="false" outlineLevel="0" collapsed="false">
      <c r="A123" s="229" t="s">
        <v>56</v>
      </c>
      <c r="B123" s="229"/>
      <c r="C123" s="229"/>
      <c r="D123" s="229"/>
      <c r="E123" s="229"/>
      <c r="F123" s="229"/>
      <c r="G123" s="229"/>
      <c r="H123" s="230" t="n">
        <f aca="false">SUM(H120:H122)</f>
        <v>0</v>
      </c>
      <c r="I123" s="231" t="n">
        <f aca="false">SUM(I120:I122)</f>
        <v>0</v>
      </c>
      <c r="K123" s="25"/>
    </row>
    <row r="124" customFormat="false" ht="15.75" hidden="false" customHeight="false" outlineLevel="0" collapsed="false">
      <c r="A124" s="232" t="s">
        <v>162</v>
      </c>
      <c r="B124" s="232"/>
      <c r="C124" s="232"/>
      <c r="D124" s="232"/>
      <c r="E124" s="232"/>
      <c r="F124" s="232"/>
      <c r="G124" s="232"/>
      <c r="H124" s="232"/>
      <c r="I124" s="232"/>
      <c r="K124" s="25"/>
    </row>
    <row r="125" s="27" customFormat="true" ht="15.75" hidden="false" customHeight="false" outlineLevel="0" collapsed="false">
      <c r="A125" s="233" t="s">
        <v>163</v>
      </c>
      <c r="B125" s="234"/>
      <c r="C125" s="234"/>
      <c r="D125" s="234"/>
      <c r="E125" s="234"/>
      <c r="F125" s="234"/>
      <c r="G125" s="234"/>
      <c r="H125" s="234"/>
      <c r="I125" s="235"/>
      <c r="K125" s="25"/>
      <c r="L125" s="3"/>
    </row>
    <row r="126" customFormat="false" ht="15" hidden="false" customHeight="true" outlineLevel="0" collapsed="false">
      <c r="A126" s="40" t="s">
        <v>164</v>
      </c>
      <c r="B126" s="40"/>
      <c r="C126" s="40"/>
      <c r="D126" s="89" t="s">
        <v>165</v>
      </c>
      <c r="E126" s="89"/>
      <c r="F126" s="89"/>
      <c r="G126" s="159" t="s">
        <v>166</v>
      </c>
      <c r="H126" s="159"/>
      <c r="I126" s="159"/>
      <c r="K126" s="25"/>
    </row>
    <row r="127" customFormat="false" ht="15" hidden="false" customHeight="false" outlineLevel="0" collapsed="false">
      <c r="A127" s="85" t="s">
        <v>167</v>
      </c>
      <c r="B127" s="85"/>
      <c r="C127" s="41" t="s">
        <v>168</v>
      </c>
      <c r="D127" s="89"/>
      <c r="E127" s="89"/>
      <c r="F127" s="89"/>
      <c r="G127" s="159"/>
      <c r="H127" s="159"/>
      <c r="I127" s="159"/>
      <c r="K127" s="25"/>
    </row>
    <row r="128" customFormat="false" ht="24" hidden="false" customHeight="true" outlineLevel="0" collapsed="false">
      <c r="A128" s="236"/>
      <c r="B128" s="237"/>
      <c r="C128" s="238"/>
      <c r="D128" s="238"/>
      <c r="E128" s="238"/>
      <c r="F128" s="238"/>
      <c r="G128" s="239"/>
      <c r="H128" s="239"/>
      <c r="I128" s="239"/>
      <c r="K128" s="25"/>
    </row>
    <row r="129" customFormat="false" ht="15.75" hidden="false" customHeight="false" outlineLevel="0" collapsed="false">
      <c r="A129" s="165" t="s">
        <v>169</v>
      </c>
      <c r="B129" s="165"/>
      <c r="C129" s="165"/>
      <c r="D129" s="165"/>
      <c r="E129" s="165"/>
      <c r="F129" s="165"/>
      <c r="G129" s="165"/>
      <c r="H129" s="165"/>
      <c r="I129" s="165"/>
      <c r="K129" s="25"/>
    </row>
    <row r="130" customFormat="false" ht="18" hidden="false" customHeight="true" outlineLevel="0" collapsed="false">
      <c r="A130" s="240" t="s">
        <v>170</v>
      </c>
      <c r="B130" s="240"/>
      <c r="C130" s="240"/>
      <c r="D130" s="175" t="s">
        <v>171</v>
      </c>
      <c r="E130" s="175"/>
      <c r="F130" s="175"/>
      <c r="G130" s="175"/>
      <c r="H130" s="152"/>
      <c r="I130" s="241"/>
      <c r="J130" s="0"/>
      <c r="K130" s="25"/>
      <c r="M130" s="0"/>
    </row>
    <row r="131" customFormat="false" ht="15" hidden="false" customHeight="false" outlineLevel="0" collapsed="false">
      <c r="A131" s="240"/>
      <c r="B131" s="240"/>
      <c r="C131" s="240"/>
      <c r="D131" s="41" t="s">
        <v>172</v>
      </c>
      <c r="E131" s="41" t="s">
        <v>173</v>
      </c>
      <c r="F131" s="41" t="s">
        <v>174</v>
      </c>
      <c r="G131" s="41" t="s">
        <v>175</v>
      </c>
      <c r="H131" s="152"/>
      <c r="I131" s="241"/>
      <c r="J131" s="0"/>
      <c r="K131" s="25"/>
      <c r="M131" s="0"/>
    </row>
    <row r="132" customFormat="false" ht="15" hidden="false" customHeight="true" outlineLevel="0" collapsed="false">
      <c r="A132" s="242" t="s">
        <v>176</v>
      </c>
      <c r="B132" s="242"/>
      <c r="C132" s="242"/>
      <c r="D132" s="243"/>
      <c r="E132" s="243"/>
      <c r="F132" s="243"/>
      <c r="G132" s="243"/>
      <c r="H132" s="152"/>
      <c r="I132" s="241"/>
      <c r="J132" s="0"/>
      <c r="K132" s="25"/>
      <c r="M132" s="0"/>
    </row>
    <row r="133" customFormat="false" ht="15" hidden="false" customHeight="true" outlineLevel="0" collapsed="false">
      <c r="A133" s="242" t="s">
        <v>177</v>
      </c>
      <c r="B133" s="242"/>
      <c r="C133" s="242"/>
      <c r="D133" s="243"/>
      <c r="E133" s="243"/>
      <c r="F133" s="243"/>
      <c r="G133" s="243"/>
      <c r="H133" s="152"/>
      <c r="I133" s="241"/>
      <c r="J133" s="0"/>
      <c r="K133" s="25"/>
      <c r="M133" s="0"/>
    </row>
    <row r="134" customFormat="false" ht="15" hidden="false" customHeight="true" outlineLevel="0" collapsed="false">
      <c r="A134" s="242" t="s">
        <v>178</v>
      </c>
      <c r="B134" s="242"/>
      <c r="C134" s="242"/>
      <c r="D134" s="243"/>
      <c r="E134" s="243"/>
      <c r="F134" s="68"/>
      <c r="G134" s="243"/>
      <c r="H134" s="152"/>
      <c r="I134" s="241"/>
      <c r="J134" s="0"/>
      <c r="K134" s="25"/>
      <c r="M134" s="0"/>
    </row>
    <row r="135" customFormat="false" ht="15" hidden="false" customHeight="true" outlineLevel="0" collapsed="false">
      <c r="A135" s="242" t="s">
        <v>179</v>
      </c>
      <c r="B135" s="242"/>
      <c r="C135" s="242"/>
      <c r="D135" s="243"/>
      <c r="E135" s="243"/>
      <c r="F135" s="243"/>
      <c r="G135" s="243"/>
      <c r="H135" s="152"/>
      <c r="I135" s="241"/>
      <c r="J135" s="0"/>
      <c r="K135" s="25"/>
      <c r="M135" s="0"/>
    </row>
    <row r="136" customFormat="false" ht="15" hidden="false" customHeight="true" outlineLevel="0" collapsed="false">
      <c r="A136" s="242" t="s">
        <v>180</v>
      </c>
      <c r="B136" s="242"/>
      <c r="C136" s="242"/>
      <c r="D136" s="243"/>
      <c r="E136" s="243"/>
      <c r="F136" s="243"/>
      <c r="G136" s="243"/>
      <c r="H136" s="244"/>
      <c r="I136" s="245"/>
      <c r="J136" s="0"/>
      <c r="K136" s="25"/>
      <c r="M136" s="0"/>
    </row>
    <row r="137" s="49" customFormat="true" ht="15.75" hidden="false" customHeight="true" outlineLevel="0" collapsed="false">
      <c r="A137" s="246" t="s">
        <v>181</v>
      </c>
      <c r="B137" s="246"/>
      <c r="C137" s="246"/>
      <c r="D137" s="246"/>
      <c r="E137" s="246"/>
      <c r="F137" s="246"/>
      <c r="G137" s="246"/>
      <c r="H137" s="246"/>
      <c r="I137" s="246"/>
      <c r="J137" s="247"/>
      <c r="K137" s="25"/>
      <c r="L137" s="3"/>
      <c r="M137" s="247"/>
    </row>
    <row r="138" customFormat="false" ht="15.75" hidden="false" customHeight="false" outlineLevel="0" collapsed="false">
      <c r="A138" s="232" t="s">
        <v>182</v>
      </c>
      <c r="B138" s="232"/>
      <c r="C138" s="232"/>
      <c r="D138" s="232"/>
      <c r="E138" s="232"/>
      <c r="F138" s="232"/>
      <c r="G138" s="232"/>
      <c r="H138" s="232"/>
      <c r="I138" s="232"/>
      <c r="K138" s="25"/>
    </row>
    <row r="139" customFormat="false" ht="29.25" hidden="false" customHeight="true" outlineLevel="0" collapsed="false">
      <c r="A139" s="248" t="s">
        <v>183</v>
      </c>
      <c r="B139" s="249" t="s">
        <v>184</v>
      </c>
      <c r="C139" s="250" t="s">
        <v>185</v>
      </c>
      <c r="D139" s="251" t="s">
        <v>186</v>
      </c>
      <c r="E139" s="251" t="s">
        <v>187</v>
      </c>
      <c r="F139" s="250" t="s">
        <v>188</v>
      </c>
      <c r="G139" s="250" t="s">
        <v>189</v>
      </c>
      <c r="H139" s="252" t="s">
        <v>190</v>
      </c>
      <c r="I139" s="252"/>
      <c r="K139" s="25"/>
    </row>
    <row r="140" customFormat="false" ht="15" hidden="false" customHeight="true" outlineLevel="0" collapsed="false">
      <c r="A140" s="248"/>
      <c r="B140" s="249"/>
      <c r="C140" s="250"/>
      <c r="D140" s="253"/>
      <c r="E140" s="254"/>
      <c r="F140" s="250"/>
      <c r="G140" s="250"/>
      <c r="H140" s="177" t="s">
        <v>191</v>
      </c>
      <c r="I140" s="207" t="s">
        <v>192</v>
      </c>
      <c r="K140" s="25"/>
    </row>
    <row r="141" customFormat="false" ht="17.1" hidden="false" customHeight="true" outlineLevel="0" collapsed="false">
      <c r="A141" s="248"/>
      <c r="B141" s="255" t="s">
        <v>193</v>
      </c>
      <c r="C141" s="255"/>
      <c r="D141" s="255"/>
      <c r="E141" s="255"/>
      <c r="F141" s="255"/>
      <c r="G141" s="255"/>
      <c r="H141" s="255"/>
      <c r="I141" s="255"/>
      <c r="K141" s="25"/>
    </row>
    <row r="142" customFormat="false" ht="15" hidden="false" customHeight="false" outlineLevel="0" collapsed="false">
      <c r="A142" s="256"/>
      <c r="B142" s="257" t="s">
        <v>194</v>
      </c>
      <c r="C142" s="257"/>
      <c r="D142" s="257"/>
      <c r="E142" s="257"/>
      <c r="F142" s="257"/>
      <c r="G142" s="257"/>
      <c r="H142" s="257"/>
      <c r="I142" s="257"/>
      <c r="K142" s="25"/>
    </row>
    <row r="143" customFormat="false" ht="15" hidden="false" customHeight="false" outlineLevel="0" collapsed="false">
      <c r="A143" s="256"/>
      <c r="B143" s="258" t="s">
        <v>195</v>
      </c>
      <c r="C143" s="259"/>
      <c r="D143" s="259"/>
      <c r="E143" s="259"/>
      <c r="F143" s="259"/>
      <c r="G143" s="259"/>
      <c r="H143" s="259"/>
      <c r="I143" s="259"/>
      <c r="K143" s="25"/>
    </row>
    <row r="144" customFormat="false" ht="15" hidden="false" customHeight="true" outlineLevel="0" collapsed="false">
      <c r="A144" s="260" t="n">
        <v>1</v>
      </c>
      <c r="B144" s="261" t="s">
        <v>196</v>
      </c>
      <c r="C144" s="262" t="s">
        <v>197</v>
      </c>
      <c r="D144" s="263"/>
      <c r="E144" s="264"/>
      <c r="F144" s="265" t="n">
        <f aca="false">+E144*D144</f>
        <v>0</v>
      </c>
      <c r="G144" s="264" t="n">
        <f aca="false">+F144*$H$88</f>
        <v>0</v>
      </c>
      <c r="H144" s="266"/>
      <c r="I144" s="267"/>
      <c r="K144" s="268" t="str">
        <f aca="false">+IF(SUM(H144:I144)=G144,"OK","Revisar")</f>
        <v>OK</v>
      </c>
    </row>
    <row r="145" customFormat="false" ht="15" hidden="false" customHeight="true" outlineLevel="0" collapsed="false">
      <c r="A145" s="260" t="n">
        <f aca="false">+A144+1</f>
        <v>2</v>
      </c>
      <c r="B145" s="269" t="s">
        <v>198</v>
      </c>
      <c r="C145" s="262" t="s">
        <v>197</v>
      </c>
      <c r="D145" s="263"/>
      <c r="E145" s="264"/>
      <c r="F145" s="265" t="n">
        <f aca="false">+E145*D145</f>
        <v>0</v>
      </c>
      <c r="G145" s="264" t="n">
        <f aca="false">+F145*$H$88</f>
        <v>0</v>
      </c>
      <c r="H145" s="266"/>
      <c r="I145" s="267"/>
      <c r="K145" s="270" t="str">
        <f aca="false">+IF(SUM(H145:I145)=G145,"OK","Revisar")</f>
        <v>OK</v>
      </c>
    </row>
    <row r="146" customFormat="false" ht="15" hidden="false" customHeight="true" outlineLevel="0" collapsed="false">
      <c r="A146" s="260" t="n">
        <f aca="false">+A145+1</f>
        <v>3</v>
      </c>
      <c r="B146" s="269" t="s">
        <v>199</v>
      </c>
      <c r="C146" s="262" t="s">
        <v>197</v>
      </c>
      <c r="D146" s="263"/>
      <c r="E146" s="264"/>
      <c r="F146" s="265" t="n">
        <f aca="false">+E146*D146</f>
        <v>0</v>
      </c>
      <c r="G146" s="264" t="n">
        <f aca="false">+F146*$H$88</f>
        <v>0</v>
      </c>
      <c r="H146" s="266"/>
      <c r="I146" s="267"/>
      <c r="K146" s="270" t="str">
        <f aca="false">+IF(SUM(H146:I146)=G146,"OK","Revisar")</f>
        <v>OK</v>
      </c>
    </row>
    <row r="147" customFormat="false" ht="15" hidden="false" customHeight="true" outlineLevel="0" collapsed="false">
      <c r="A147" s="260" t="n">
        <f aca="false">+A146+1</f>
        <v>4</v>
      </c>
      <c r="B147" s="269" t="s">
        <v>200</v>
      </c>
      <c r="C147" s="262" t="s">
        <v>197</v>
      </c>
      <c r="D147" s="263"/>
      <c r="E147" s="264"/>
      <c r="F147" s="265" t="n">
        <f aca="false">+E147*D147</f>
        <v>0</v>
      </c>
      <c r="G147" s="264" t="n">
        <f aca="false">+F147*$H$88</f>
        <v>0</v>
      </c>
      <c r="H147" s="266"/>
      <c r="I147" s="267"/>
      <c r="K147" s="270" t="str">
        <f aca="false">+IF(SUM(H147:I147)=G147,"OK","Revisar")</f>
        <v>OK</v>
      </c>
    </row>
    <row r="148" customFormat="false" ht="15" hidden="false" customHeight="true" outlineLevel="0" collapsed="false">
      <c r="A148" s="260" t="n">
        <f aca="false">+A147+1</f>
        <v>5</v>
      </c>
      <c r="B148" s="269" t="s">
        <v>201</v>
      </c>
      <c r="C148" s="262" t="s">
        <v>197</v>
      </c>
      <c r="D148" s="263"/>
      <c r="E148" s="264"/>
      <c r="F148" s="265" t="n">
        <f aca="false">+E148*D148</f>
        <v>0</v>
      </c>
      <c r="G148" s="264" t="n">
        <f aca="false">+F148*$H$88</f>
        <v>0</v>
      </c>
      <c r="H148" s="266"/>
      <c r="I148" s="267"/>
      <c r="K148" s="270" t="str">
        <f aca="false">+IF(SUM(H148:I148)=G148,"OK","Revisar")</f>
        <v>OK</v>
      </c>
    </row>
    <row r="149" customFormat="false" ht="30" hidden="false" customHeight="true" outlineLevel="0" collapsed="false">
      <c r="A149" s="260" t="n">
        <f aca="false">+A148+1</f>
        <v>6</v>
      </c>
      <c r="B149" s="269" t="s">
        <v>202</v>
      </c>
      <c r="C149" s="262" t="s">
        <v>197</v>
      </c>
      <c r="D149" s="263"/>
      <c r="E149" s="264"/>
      <c r="F149" s="265" t="n">
        <f aca="false">+E149*D149</f>
        <v>0</v>
      </c>
      <c r="G149" s="264" t="n">
        <f aca="false">+F149*$H$88</f>
        <v>0</v>
      </c>
      <c r="H149" s="266"/>
      <c r="I149" s="267"/>
      <c r="K149" s="270" t="str">
        <f aca="false">+IF(SUM(H149:I149)=G149,"OK","Revisar")</f>
        <v>OK</v>
      </c>
    </row>
    <row r="150" customFormat="false" ht="15" hidden="false" customHeight="true" outlineLevel="0" collapsed="false">
      <c r="A150" s="260" t="n">
        <f aca="false">+A149+1</f>
        <v>7</v>
      </c>
      <c r="B150" s="269" t="s">
        <v>203</v>
      </c>
      <c r="C150" s="262" t="s">
        <v>197</v>
      </c>
      <c r="D150" s="263"/>
      <c r="E150" s="264"/>
      <c r="F150" s="265" t="n">
        <f aca="false">+E150*D150</f>
        <v>0</v>
      </c>
      <c r="G150" s="264" t="n">
        <f aca="false">+F150*$H$88</f>
        <v>0</v>
      </c>
      <c r="H150" s="266"/>
      <c r="I150" s="267"/>
      <c r="K150" s="270" t="str">
        <f aca="false">+IF(SUM(H150:I150)=G150,"OK","Revisar")</f>
        <v>OK</v>
      </c>
    </row>
    <row r="151" customFormat="false" ht="15" hidden="false" customHeight="true" outlineLevel="0" collapsed="false">
      <c r="A151" s="260" t="n">
        <f aca="false">+A150+1</f>
        <v>8</v>
      </c>
      <c r="B151" s="269" t="s">
        <v>204</v>
      </c>
      <c r="C151" s="262" t="s">
        <v>197</v>
      </c>
      <c r="D151" s="263"/>
      <c r="E151" s="264"/>
      <c r="F151" s="265" t="n">
        <f aca="false">+E151*D151</f>
        <v>0</v>
      </c>
      <c r="G151" s="264" t="n">
        <f aca="false">+F151*$H$88</f>
        <v>0</v>
      </c>
      <c r="H151" s="266"/>
      <c r="I151" s="267"/>
      <c r="K151" s="270" t="str">
        <f aca="false">+IF(SUM(H151:I151)=G151,"OK","Revisar")</f>
        <v>OK</v>
      </c>
    </row>
    <row r="152" customFormat="false" ht="15" hidden="false" customHeight="true" outlineLevel="0" collapsed="false">
      <c r="A152" s="260" t="n">
        <f aca="false">+A151+1</f>
        <v>9</v>
      </c>
      <c r="B152" s="269" t="s">
        <v>205</v>
      </c>
      <c r="C152" s="262" t="s">
        <v>197</v>
      </c>
      <c r="D152" s="263"/>
      <c r="E152" s="264"/>
      <c r="F152" s="265" t="n">
        <f aca="false">+E152*D152</f>
        <v>0</v>
      </c>
      <c r="G152" s="264" t="n">
        <f aca="false">+F152*$H$88</f>
        <v>0</v>
      </c>
      <c r="H152" s="266"/>
      <c r="I152" s="267"/>
      <c r="K152" s="270" t="str">
        <f aca="false">+IF(SUM(H152:I152)=G152,"OK","Revisar")</f>
        <v>OK</v>
      </c>
    </row>
    <row r="153" customFormat="false" ht="15" hidden="false" customHeight="true" outlineLevel="0" collapsed="false">
      <c r="A153" s="260" t="n">
        <f aca="false">+A152+1</f>
        <v>10</v>
      </c>
      <c r="B153" s="269" t="s">
        <v>206</v>
      </c>
      <c r="C153" s="262" t="s">
        <v>197</v>
      </c>
      <c r="D153" s="263"/>
      <c r="E153" s="264"/>
      <c r="F153" s="265" t="n">
        <f aca="false">+E153*D153</f>
        <v>0</v>
      </c>
      <c r="G153" s="264" t="n">
        <f aca="false">+F153*$H$88</f>
        <v>0</v>
      </c>
      <c r="H153" s="266"/>
      <c r="I153" s="267"/>
      <c r="K153" s="270" t="str">
        <f aca="false">+IF(SUM(H153:I153)=G153,"OK","Revisar")</f>
        <v>OK</v>
      </c>
    </row>
    <row r="154" customFormat="false" ht="15" hidden="false" customHeight="true" outlineLevel="0" collapsed="false">
      <c r="A154" s="260" t="n">
        <f aca="false">+A153+1</f>
        <v>11</v>
      </c>
      <c r="B154" s="269" t="s">
        <v>207</v>
      </c>
      <c r="C154" s="262" t="s">
        <v>197</v>
      </c>
      <c r="D154" s="263"/>
      <c r="E154" s="264"/>
      <c r="F154" s="265" t="n">
        <f aca="false">+E154*D154</f>
        <v>0</v>
      </c>
      <c r="G154" s="264" t="n">
        <f aca="false">+F154*$H$88</f>
        <v>0</v>
      </c>
      <c r="H154" s="266"/>
      <c r="I154" s="267"/>
      <c r="K154" s="270" t="str">
        <f aca="false">+IF(SUM(H154:I154)=G154,"OK","Revisar")</f>
        <v>OK</v>
      </c>
    </row>
    <row r="155" customFormat="false" ht="15" hidden="false" customHeight="true" outlineLevel="0" collapsed="false">
      <c r="A155" s="260" t="n">
        <f aca="false">+A154+1</f>
        <v>12</v>
      </c>
      <c r="B155" s="269" t="s">
        <v>208</v>
      </c>
      <c r="C155" s="262" t="s">
        <v>197</v>
      </c>
      <c r="D155" s="263"/>
      <c r="E155" s="264"/>
      <c r="F155" s="265" t="n">
        <f aca="false">+E155*D155</f>
        <v>0</v>
      </c>
      <c r="G155" s="264" t="n">
        <f aca="false">+F155*$H$88</f>
        <v>0</v>
      </c>
      <c r="H155" s="266"/>
      <c r="I155" s="267"/>
      <c r="K155" s="270" t="str">
        <f aca="false">+IF(SUM(H155:I155)=G155,"OK","Revisar")</f>
        <v>OK</v>
      </c>
    </row>
    <row r="156" customFormat="false" ht="15" hidden="false" customHeight="false" outlineLevel="0" collapsed="false">
      <c r="A156" s="260"/>
      <c r="B156" s="258" t="s">
        <v>209</v>
      </c>
      <c r="C156" s="271"/>
      <c r="D156" s="271"/>
      <c r="E156" s="271"/>
      <c r="F156" s="271"/>
      <c r="G156" s="271"/>
      <c r="H156" s="271"/>
      <c r="I156" s="271"/>
      <c r="K156" s="270"/>
    </row>
    <row r="157" customFormat="false" ht="15" hidden="false" customHeight="true" outlineLevel="0" collapsed="false">
      <c r="A157" s="260" t="n">
        <v>13</v>
      </c>
      <c r="B157" s="261" t="s">
        <v>210</v>
      </c>
      <c r="C157" s="262" t="s">
        <v>211</v>
      </c>
      <c r="D157" s="263"/>
      <c r="E157" s="264"/>
      <c r="F157" s="265" t="n">
        <f aca="false">+E157*D157</f>
        <v>0</v>
      </c>
      <c r="G157" s="264" t="n">
        <f aca="false">+F157*$H$88</f>
        <v>0</v>
      </c>
      <c r="H157" s="266"/>
      <c r="I157" s="267"/>
      <c r="K157" s="270" t="str">
        <f aca="false">+IF(SUM(H157:I157)=G157,"OK","Revisar")</f>
        <v>OK</v>
      </c>
    </row>
    <row r="158" customFormat="false" ht="15" hidden="false" customHeight="true" outlineLevel="0" collapsed="false">
      <c r="A158" s="260" t="n">
        <f aca="false">+A157+1</f>
        <v>14</v>
      </c>
      <c r="B158" s="261" t="s">
        <v>212</v>
      </c>
      <c r="C158" s="262" t="s">
        <v>211</v>
      </c>
      <c r="D158" s="263"/>
      <c r="E158" s="264"/>
      <c r="F158" s="265" t="n">
        <f aca="false">+E158*D158</f>
        <v>0</v>
      </c>
      <c r="G158" s="264" t="n">
        <f aca="false">+F158*$H$88</f>
        <v>0</v>
      </c>
      <c r="H158" s="266"/>
      <c r="I158" s="267"/>
      <c r="K158" s="270" t="str">
        <f aca="false">+IF(SUM(H158:I158)=G158,"OK","Revisar")</f>
        <v>OK</v>
      </c>
    </row>
    <row r="159" customFormat="false" ht="15" hidden="false" customHeight="true" outlineLevel="0" collapsed="false">
      <c r="A159" s="260" t="n">
        <f aca="false">+A158+1</f>
        <v>15</v>
      </c>
      <c r="B159" s="261" t="s">
        <v>213</v>
      </c>
      <c r="C159" s="262" t="s">
        <v>211</v>
      </c>
      <c r="D159" s="263"/>
      <c r="E159" s="264"/>
      <c r="F159" s="265" t="n">
        <f aca="false">+E159*D159</f>
        <v>0</v>
      </c>
      <c r="G159" s="264" t="n">
        <f aca="false">+F159*$H$88</f>
        <v>0</v>
      </c>
      <c r="H159" s="266"/>
      <c r="I159" s="267"/>
      <c r="K159" s="270" t="str">
        <f aca="false">+IF(SUM(H159:I159)=G159,"OK","Revisar")</f>
        <v>OK</v>
      </c>
    </row>
    <row r="160" customFormat="false" ht="15" hidden="false" customHeight="true" outlineLevel="0" collapsed="false">
      <c r="A160" s="260" t="n">
        <f aca="false">+A159+1</f>
        <v>16</v>
      </c>
      <c r="B160" s="261" t="s">
        <v>214</v>
      </c>
      <c r="C160" s="262" t="s">
        <v>211</v>
      </c>
      <c r="D160" s="263"/>
      <c r="E160" s="264"/>
      <c r="F160" s="265" t="n">
        <f aca="false">+E160*D160</f>
        <v>0</v>
      </c>
      <c r="G160" s="264" t="n">
        <f aca="false">+F160*$H$88</f>
        <v>0</v>
      </c>
      <c r="H160" s="266"/>
      <c r="I160" s="267"/>
      <c r="K160" s="270" t="str">
        <f aca="false">+IF(SUM(H160:I160)=G160,"OK","Revisar")</f>
        <v>OK</v>
      </c>
    </row>
    <row r="161" customFormat="false" ht="15" hidden="false" customHeight="true" outlineLevel="0" collapsed="false">
      <c r="A161" s="260" t="n">
        <f aca="false">+A160+1</f>
        <v>17</v>
      </c>
      <c r="B161" s="261" t="s">
        <v>215</v>
      </c>
      <c r="C161" s="262" t="s">
        <v>216</v>
      </c>
      <c r="D161" s="263"/>
      <c r="E161" s="264"/>
      <c r="F161" s="265" t="n">
        <f aca="false">+E161*D161</f>
        <v>0</v>
      </c>
      <c r="G161" s="264" t="n">
        <f aca="false">+F161*$H$88</f>
        <v>0</v>
      </c>
      <c r="H161" s="266"/>
      <c r="I161" s="267"/>
      <c r="K161" s="270" t="str">
        <f aca="false">+IF(SUM(H161:I161)=G161,"OK","Revisar")</f>
        <v>OK</v>
      </c>
    </row>
    <row r="162" customFormat="false" ht="15" hidden="false" customHeight="true" outlineLevel="0" collapsed="false">
      <c r="A162" s="260" t="n">
        <f aca="false">+A161+1</f>
        <v>18</v>
      </c>
      <c r="B162" s="261" t="s">
        <v>217</v>
      </c>
      <c r="C162" s="262" t="s">
        <v>216</v>
      </c>
      <c r="D162" s="263"/>
      <c r="E162" s="264"/>
      <c r="F162" s="265" t="n">
        <f aca="false">+E162*D162</f>
        <v>0</v>
      </c>
      <c r="G162" s="264" t="n">
        <f aca="false">+F162*$H$88</f>
        <v>0</v>
      </c>
      <c r="H162" s="266"/>
      <c r="I162" s="267"/>
      <c r="K162" s="270" t="str">
        <f aca="false">+IF(SUM(H162:I162)=G162,"OK","Revisar")</f>
        <v>OK</v>
      </c>
    </row>
    <row r="163" customFormat="false" ht="15" hidden="false" customHeight="true" outlineLevel="0" collapsed="false">
      <c r="A163" s="260" t="n">
        <f aca="false">+A162+1</f>
        <v>19</v>
      </c>
      <c r="B163" s="261" t="s">
        <v>218</v>
      </c>
      <c r="C163" s="262" t="s">
        <v>216</v>
      </c>
      <c r="D163" s="263"/>
      <c r="E163" s="264"/>
      <c r="F163" s="265" t="n">
        <f aca="false">+E163*D163</f>
        <v>0</v>
      </c>
      <c r="G163" s="264" t="n">
        <f aca="false">+F163*$H$88</f>
        <v>0</v>
      </c>
      <c r="H163" s="266"/>
      <c r="I163" s="267"/>
      <c r="K163" s="270" t="str">
        <f aca="false">+IF(SUM(H163:I163)=G163,"OK","Revisar")</f>
        <v>OK</v>
      </c>
    </row>
    <row r="164" customFormat="false" ht="15" hidden="false" customHeight="true" outlineLevel="0" collapsed="false">
      <c r="A164" s="260" t="n">
        <f aca="false">+A163+1</f>
        <v>20</v>
      </c>
      <c r="B164" s="261" t="s">
        <v>219</v>
      </c>
      <c r="C164" s="262" t="s">
        <v>216</v>
      </c>
      <c r="D164" s="263"/>
      <c r="E164" s="264"/>
      <c r="F164" s="265" t="n">
        <f aca="false">+E164*D164</f>
        <v>0</v>
      </c>
      <c r="G164" s="264" t="n">
        <f aca="false">+F164*$H$88</f>
        <v>0</v>
      </c>
      <c r="H164" s="266"/>
      <c r="I164" s="267"/>
      <c r="K164" s="270" t="str">
        <f aca="false">+IF(SUM(H164:I164)=G164,"OK","Revisar")</f>
        <v>OK</v>
      </c>
    </row>
    <row r="165" customFormat="false" ht="15" hidden="false" customHeight="true" outlineLevel="0" collapsed="false">
      <c r="A165" s="260" t="n">
        <f aca="false">+A164+1</f>
        <v>21</v>
      </c>
      <c r="B165" s="261" t="s">
        <v>220</v>
      </c>
      <c r="C165" s="262" t="s">
        <v>221</v>
      </c>
      <c r="D165" s="263"/>
      <c r="E165" s="264"/>
      <c r="F165" s="265" t="n">
        <f aca="false">+E165*D165</f>
        <v>0</v>
      </c>
      <c r="G165" s="264" t="n">
        <f aca="false">+F165*$H$88</f>
        <v>0</v>
      </c>
      <c r="H165" s="266"/>
      <c r="I165" s="267"/>
      <c r="K165" s="270" t="str">
        <f aca="false">+IF(SUM(H165:I165)=G165,"OK","Revisar")</f>
        <v>OK</v>
      </c>
    </row>
    <row r="166" customFormat="false" ht="15" hidden="false" customHeight="false" outlineLevel="0" collapsed="false">
      <c r="A166" s="260"/>
      <c r="B166" s="258" t="s">
        <v>222</v>
      </c>
      <c r="C166" s="271"/>
      <c r="D166" s="271"/>
      <c r="E166" s="271"/>
      <c r="F166" s="271"/>
      <c r="G166" s="271"/>
      <c r="H166" s="271"/>
      <c r="I166" s="271"/>
      <c r="K166" s="270"/>
    </row>
    <row r="167" customFormat="false" ht="30" hidden="false" customHeight="true" outlineLevel="0" collapsed="false">
      <c r="A167" s="260" t="n">
        <v>22</v>
      </c>
      <c r="B167" s="269" t="s">
        <v>223</v>
      </c>
      <c r="C167" s="262" t="s">
        <v>224</v>
      </c>
      <c r="D167" s="263"/>
      <c r="E167" s="264"/>
      <c r="F167" s="265" t="n">
        <f aca="false">+E167*D167</f>
        <v>0</v>
      </c>
      <c r="G167" s="264" t="n">
        <f aca="false">+F167*$H$88</f>
        <v>0</v>
      </c>
      <c r="H167" s="266"/>
      <c r="I167" s="267"/>
      <c r="K167" s="270" t="str">
        <f aca="false">+IF(SUM(H167:I167)=G167,"OK","Revisar")</f>
        <v>OK</v>
      </c>
    </row>
    <row r="168" customFormat="false" ht="15" hidden="false" customHeight="true" outlineLevel="0" collapsed="false">
      <c r="A168" s="260" t="n">
        <f aca="false">+A167+1</f>
        <v>23</v>
      </c>
      <c r="B168" s="269" t="s">
        <v>225</v>
      </c>
      <c r="C168" s="262" t="s">
        <v>221</v>
      </c>
      <c r="D168" s="263"/>
      <c r="E168" s="264"/>
      <c r="F168" s="265" t="n">
        <f aca="false">+E168*D168</f>
        <v>0</v>
      </c>
      <c r="G168" s="264" t="n">
        <f aca="false">+F168*$H$88</f>
        <v>0</v>
      </c>
      <c r="H168" s="266"/>
      <c r="I168" s="267"/>
      <c r="K168" s="270" t="str">
        <f aca="false">+IF(SUM(H168:I168)=G168,"OK","Revisar")</f>
        <v>OK</v>
      </c>
    </row>
    <row r="169" customFormat="false" ht="15" hidden="false" customHeight="false" outlineLevel="0" collapsed="false">
      <c r="A169" s="260"/>
      <c r="B169" s="272" t="s">
        <v>226</v>
      </c>
      <c r="C169" s="273"/>
      <c r="D169" s="273"/>
      <c r="E169" s="273"/>
      <c r="F169" s="274" t="n">
        <f aca="false">+SUM(F144:F168)</f>
        <v>0</v>
      </c>
      <c r="G169" s="274" t="n">
        <f aca="false">+SUM(G144:G168)</f>
        <v>0</v>
      </c>
      <c r="H169" s="274" t="n">
        <f aca="false">+SUM(H144:H168)</f>
        <v>0</v>
      </c>
      <c r="I169" s="275" t="n">
        <f aca="false">+SUM(I144:I168)</f>
        <v>0</v>
      </c>
      <c r="K169" s="270" t="str">
        <f aca="false">+IF(SUM(H169:I169)=G169,"OK","Revisar")</f>
        <v>OK</v>
      </c>
    </row>
    <row r="170" customFormat="false" ht="15" hidden="false" customHeight="false" outlineLevel="0" collapsed="false">
      <c r="A170" s="260"/>
      <c r="B170" s="257" t="s">
        <v>227</v>
      </c>
      <c r="C170" s="257"/>
      <c r="D170" s="257"/>
      <c r="E170" s="257"/>
      <c r="F170" s="257"/>
      <c r="G170" s="257"/>
      <c r="H170" s="257"/>
      <c r="I170" s="257"/>
      <c r="K170" s="270"/>
    </row>
    <row r="171" customFormat="false" ht="15" hidden="false" customHeight="false" outlineLevel="0" collapsed="false">
      <c r="A171" s="260"/>
      <c r="B171" s="258" t="s">
        <v>228</v>
      </c>
      <c r="C171" s="271"/>
      <c r="D171" s="271"/>
      <c r="E171" s="271"/>
      <c r="F171" s="271"/>
      <c r="G171" s="271"/>
      <c r="H171" s="271"/>
      <c r="I171" s="271"/>
      <c r="K171" s="270"/>
    </row>
    <row r="172" customFormat="false" ht="15" hidden="false" customHeight="true" outlineLevel="0" collapsed="false">
      <c r="A172" s="260" t="n">
        <v>24</v>
      </c>
      <c r="B172" s="269" t="s">
        <v>201</v>
      </c>
      <c r="C172" s="262" t="s">
        <v>197</v>
      </c>
      <c r="D172" s="263"/>
      <c r="E172" s="264"/>
      <c r="F172" s="265" t="n">
        <f aca="false">+E172*D172</f>
        <v>0</v>
      </c>
      <c r="G172" s="264" t="n">
        <f aca="false">+F172*$H$88</f>
        <v>0</v>
      </c>
      <c r="H172" s="266"/>
      <c r="I172" s="267"/>
      <c r="K172" s="270" t="str">
        <f aca="false">+IF(SUM(H172:I172)=G172,"OK","Revisar")</f>
        <v>OK</v>
      </c>
    </row>
    <row r="173" customFormat="false" ht="15" hidden="false" customHeight="true" outlineLevel="0" collapsed="false">
      <c r="A173" s="260" t="n">
        <f aca="false">+A172+1</f>
        <v>25</v>
      </c>
      <c r="B173" s="269" t="s">
        <v>229</v>
      </c>
      <c r="C173" s="262" t="s">
        <v>197</v>
      </c>
      <c r="D173" s="263"/>
      <c r="E173" s="264"/>
      <c r="F173" s="265" t="n">
        <f aca="false">+E173*D173</f>
        <v>0</v>
      </c>
      <c r="G173" s="264" t="n">
        <f aca="false">+F173*$H$88</f>
        <v>0</v>
      </c>
      <c r="H173" s="266"/>
      <c r="I173" s="267"/>
      <c r="K173" s="270" t="str">
        <f aca="false">+IF(SUM(H173:I173)=G173,"OK","Revisar")</f>
        <v>OK</v>
      </c>
    </row>
    <row r="174" customFormat="false" ht="15" hidden="false" customHeight="true" outlineLevel="0" collapsed="false">
      <c r="A174" s="260" t="n">
        <f aca="false">+A173+1</f>
        <v>26</v>
      </c>
      <c r="B174" s="269" t="s">
        <v>230</v>
      </c>
      <c r="C174" s="262" t="s">
        <v>197</v>
      </c>
      <c r="D174" s="263"/>
      <c r="E174" s="264"/>
      <c r="F174" s="265" t="n">
        <f aca="false">+E174*D174</f>
        <v>0</v>
      </c>
      <c r="G174" s="264" t="n">
        <f aca="false">+F174*$H$88</f>
        <v>0</v>
      </c>
      <c r="H174" s="266"/>
      <c r="I174" s="267"/>
      <c r="K174" s="270" t="str">
        <f aca="false">+IF(SUM(H174:I174)=G174,"OK","Revisar")</f>
        <v>OK</v>
      </c>
    </row>
    <row r="175" customFormat="false" ht="15" hidden="false" customHeight="true" outlineLevel="0" collapsed="false">
      <c r="A175" s="260" t="n">
        <f aca="false">+A174+1</f>
        <v>27</v>
      </c>
      <c r="B175" s="269" t="s">
        <v>231</v>
      </c>
      <c r="C175" s="262" t="s">
        <v>197</v>
      </c>
      <c r="D175" s="263"/>
      <c r="E175" s="264"/>
      <c r="F175" s="265" t="n">
        <f aca="false">+E175*D175</f>
        <v>0</v>
      </c>
      <c r="G175" s="264" t="n">
        <f aca="false">+F175*$H$88</f>
        <v>0</v>
      </c>
      <c r="H175" s="266"/>
      <c r="I175" s="267"/>
      <c r="K175" s="270" t="str">
        <f aca="false">+IF(SUM(H175:I175)=G175,"OK","Revisar")</f>
        <v>OK</v>
      </c>
    </row>
    <row r="176" customFormat="false" ht="15" hidden="false" customHeight="true" outlineLevel="0" collapsed="false">
      <c r="A176" s="260" t="n">
        <f aca="false">+A175+1</f>
        <v>28</v>
      </c>
      <c r="B176" s="269" t="s">
        <v>232</v>
      </c>
      <c r="C176" s="262" t="s">
        <v>197</v>
      </c>
      <c r="D176" s="263"/>
      <c r="E176" s="264"/>
      <c r="F176" s="265" t="n">
        <f aca="false">+E176*D176</f>
        <v>0</v>
      </c>
      <c r="G176" s="264" t="n">
        <f aca="false">+F176*$H$88</f>
        <v>0</v>
      </c>
      <c r="H176" s="266"/>
      <c r="I176" s="267"/>
      <c r="K176" s="270" t="str">
        <f aca="false">+IF(SUM(H176:I176)=G176,"OK","Revisar")</f>
        <v>OK</v>
      </c>
    </row>
    <row r="177" customFormat="false" ht="30" hidden="false" customHeight="true" outlineLevel="0" collapsed="false">
      <c r="A177" s="260" t="n">
        <f aca="false">+A176+1</f>
        <v>29</v>
      </c>
      <c r="B177" s="269" t="s">
        <v>233</v>
      </c>
      <c r="C177" s="262" t="s">
        <v>197</v>
      </c>
      <c r="D177" s="263"/>
      <c r="E177" s="264"/>
      <c r="F177" s="265" t="n">
        <f aca="false">+E177*D177</f>
        <v>0</v>
      </c>
      <c r="G177" s="264" t="n">
        <f aca="false">+F177*$H$88</f>
        <v>0</v>
      </c>
      <c r="H177" s="266"/>
      <c r="I177" s="267"/>
      <c r="K177" s="270" t="str">
        <f aca="false">+IF(SUM(H177:I177)=G177,"OK","Revisar")</f>
        <v>OK</v>
      </c>
    </row>
    <row r="178" customFormat="false" ht="15" hidden="false" customHeight="false" outlineLevel="0" collapsed="false">
      <c r="A178" s="260"/>
      <c r="B178" s="276" t="s">
        <v>209</v>
      </c>
      <c r="C178" s="277"/>
      <c r="D178" s="277"/>
      <c r="E178" s="277"/>
      <c r="F178" s="277"/>
      <c r="G178" s="277"/>
      <c r="H178" s="277"/>
      <c r="I178" s="277"/>
      <c r="K178" s="270"/>
    </row>
    <row r="179" customFormat="false" ht="15" hidden="false" customHeight="true" outlineLevel="0" collapsed="false">
      <c r="A179" s="260" t="n">
        <v>30</v>
      </c>
      <c r="B179" s="269" t="s">
        <v>215</v>
      </c>
      <c r="C179" s="262" t="s">
        <v>216</v>
      </c>
      <c r="D179" s="263"/>
      <c r="E179" s="264"/>
      <c r="F179" s="265" t="n">
        <f aca="false">+E179*D179</f>
        <v>0</v>
      </c>
      <c r="G179" s="264" t="n">
        <f aca="false">+F179*$H$88</f>
        <v>0</v>
      </c>
      <c r="H179" s="266"/>
      <c r="I179" s="267"/>
      <c r="K179" s="270" t="str">
        <f aca="false">+IF(SUM(H179:I179)=G179,"OK","Revisar")</f>
        <v>OK</v>
      </c>
    </row>
    <row r="180" customFormat="false" ht="15" hidden="false" customHeight="true" outlineLevel="0" collapsed="false">
      <c r="A180" s="260" t="n">
        <f aca="false">+A179+1</f>
        <v>31</v>
      </c>
      <c r="B180" s="269" t="s">
        <v>217</v>
      </c>
      <c r="C180" s="262" t="s">
        <v>216</v>
      </c>
      <c r="D180" s="263"/>
      <c r="E180" s="264"/>
      <c r="F180" s="265" t="n">
        <f aca="false">+E180*D180</f>
        <v>0</v>
      </c>
      <c r="G180" s="264" t="n">
        <f aca="false">+F180*$H$88</f>
        <v>0</v>
      </c>
      <c r="H180" s="266"/>
      <c r="I180" s="267"/>
      <c r="K180" s="270" t="str">
        <f aca="false">+IF(SUM(H180:I180)=G180,"OK","Revisar")</f>
        <v>OK</v>
      </c>
    </row>
    <row r="181" customFormat="false" ht="15" hidden="false" customHeight="true" outlineLevel="0" collapsed="false">
      <c r="A181" s="260" t="n">
        <f aca="false">+A180+1</f>
        <v>32</v>
      </c>
      <c r="B181" s="269" t="s">
        <v>219</v>
      </c>
      <c r="C181" s="262" t="s">
        <v>216</v>
      </c>
      <c r="D181" s="263"/>
      <c r="E181" s="264"/>
      <c r="F181" s="265" t="n">
        <f aca="false">+E181*D181</f>
        <v>0</v>
      </c>
      <c r="G181" s="264" t="n">
        <f aca="false">+F181*$H$88</f>
        <v>0</v>
      </c>
      <c r="H181" s="266"/>
      <c r="I181" s="267"/>
      <c r="K181" s="270" t="str">
        <f aca="false">+IF(SUM(H181:I181)=G181,"OK","Revisar")</f>
        <v>OK</v>
      </c>
    </row>
    <row r="182" customFormat="false" ht="18" hidden="false" customHeight="true" outlineLevel="0" collapsed="false">
      <c r="A182" s="260" t="n">
        <f aca="false">+A181+1</f>
        <v>33</v>
      </c>
      <c r="B182" s="261" t="s">
        <v>220</v>
      </c>
      <c r="C182" s="262" t="s">
        <v>221</v>
      </c>
      <c r="D182" s="263"/>
      <c r="E182" s="264"/>
      <c r="F182" s="265" t="n">
        <f aca="false">+E182*D182</f>
        <v>0</v>
      </c>
      <c r="G182" s="264" t="n">
        <f aca="false">+F182*$H$88</f>
        <v>0</v>
      </c>
      <c r="H182" s="266"/>
      <c r="I182" s="267"/>
      <c r="K182" s="270" t="str">
        <f aca="false">+IF(SUM(H182:I182)=G182,"OK","Revisar")</f>
        <v>OK</v>
      </c>
    </row>
    <row r="183" customFormat="false" ht="15" hidden="false" customHeight="false" outlineLevel="0" collapsed="false">
      <c r="A183" s="260"/>
      <c r="B183" s="258" t="s">
        <v>222</v>
      </c>
      <c r="C183" s="277"/>
      <c r="D183" s="277"/>
      <c r="E183" s="277"/>
      <c r="F183" s="277"/>
      <c r="G183" s="277"/>
      <c r="H183" s="277"/>
      <c r="I183" s="277"/>
      <c r="K183" s="270"/>
    </row>
    <row r="184" customFormat="false" ht="30" hidden="false" customHeight="true" outlineLevel="0" collapsed="false">
      <c r="A184" s="260" t="n">
        <v>34</v>
      </c>
      <c r="B184" s="269" t="s">
        <v>223</v>
      </c>
      <c r="C184" s="262" t="s">
        <v>224</v>
      </c>
      <c r="D184" s="263"/>
      <c r="E184" s="264"/>
      <c r="F184" s="265" t="n">
        <f aca="false">+E184*D184</f>
        <v>0</v>
      </c>
      <c r="G184" s="264" t="n">
        <f aca="false">+F184*$H$88</f>
        <v>0</v>
      </c>
      <c r="H184" s="266"/>
      <c r="I184" s="267"/>
      <c r="K184" s="270" t="str">
        <f aca="false">+IF(SUM(H184:I184)=G184,"OK","Revisar")</f>
        <v>OK</v>
      </c>
    </row>
    <row r="185" customFormat="false" ht="15" hidden="false" customHeight="true" outlineLevel="0" collapsed="false">
      <c r="A185" s="260" t="n">
        <f aca="false">+A184+1</f>
        <v>35</v>
      </c>
      <c r="B185" s="269" t="s">
        <v>225</v>
      </c>
      <c r="C185" s="262" t="s">
        <v>221</v>
      </c>
      <c r="D185" s="263"/>
      <c r="E185" s="264"/>
      <c r="F185" s="265" t="n">
        <f aca="false">+E185*D185</f>
        <v>0</v>
      </c>
      <c r="G185" s="264" t="n">
        <f aca="false">+F185*$H$88</f>
        <v>0</v>
      </c>
      <c r="H185" s="266"/>
      <c r="I185" s="267"/>
      <c r="K185" s="270" t="str">
        <f aca="false">+IF(SUM(H185:I185)=G185,"OK","Revisar")</f>
        <v>OK</v>
      </c>
    </row>
    <row r="186" customFormat="false" ht="15" hidden="false" customHeight="false" outlineLevel="0" collapsed="false">
      <c r="A186" s="260"/>
      <c r="B186" s="272" t="s">
        <v>234</v>
      </c>
      <c r="C186" s="273"/>
      <c r="D186" s="273"/>
      <c r="E186" s="273"/>
      <c r="F186" s="274" t="n">
        <f aca="false">+SUM(F172:F185)</f>
        <v>0</v>
      </c>
      <c r="G186" s="274" t="n">
        <f aca="false">+SUM(G172:G185)</f>
        <v>0</v>
      </c>
      <c r="H186" s="274" t="n">
        <f aca="false">+SUM(H172:H185)</f>
        <v>0</v>
      </c>
      <c r="I186" s="275" t="n">
        <f aca="false">+SUM(I172:I185)</f>
        <v>0</v>
      </c>
      <c r="K186" s="270" t="str">
        <f aca="false">+IF(SUM(H186:I186)=G186,"OK","Revisar")</f>
        <v>OK</v>
      </c>
    </row>
    <row r="187" customFormat="false" ht="15" hidden="false" customHeight="true" outlineLevel="0" collapsed="false">
      <c r="A187" s="260"/>
      <c r="B187" s="278" t="s">
        <v>235</v>
      </c>
      <c r="C187" s="278"/>
      <c r="D187" s="278"/>
      <c r="E187" s="278"/>
      <c r="F187" s="278"/>
      <c r="G187" s="278"/>
      <c r="H187" s="278"/>
      <c r="I187" s="278"/>
      <c r="K187" s="270"/>
    </row>
    <row r="188" customFormat="false" ht="15" hidden="false" customHeight="false" outlineLevel="0" collapsed="false">
      <c r="A188" s="260"/>
      <c r="B188" s="258" t="s">
        <v>228</v>
      </c>
      <c r="C188" s="271"/>
      <c r="D188" s="271"/>
      <c r="E188" s="271"/>
      <c r="F188" s="271"/>
      <c r="G188" s="271"/>
      <c r="H188" s="271"/>
      <c r="I188" s="271"/>
      <c r="K188" s="270"/>
    </row>
    <row r="189" customFormat="false" ht="15" hidden="false" customHeight="true" outlineLevel="0" collapsed="false">
      <c r="A189" s="260" t="n">
        <v>36</v>
      </c>
      <c r="B189" s="261" t="s">
        <v>236</v>
      </c>
      <c r="C189" s="262" t="s">
        <v>197</v>
      </c>
      <c r="D189" s="263"/>
      <c r="E189" s="264"/>
      <c r="F189" s="265" t="n">
        <f aca="false">+E189*D189</f>
        <v>0</v>
      </c>
      <c r="G189" s="264" t="n">
        <f aca="false">+F189*$H$88</f>
        <v>0</v>
      </c>
      <c r="H189" s="266"/>
      <c r="I189" s="267"/>
      <c r="K189" s="270" t="str">
        <f aca="false">+IF(SUM(H189:I189)=G189,"OK","Revisar")</f>
        <v>OK</v>
      </c>
    </row>
    <row r="190" customFormat="false" ht="15" hidden="false" customHeight="true" outlineLevel="0" collapsed="false">
      <c r="A190" s="260" t="n">
        <f aca="false">+A189+1</f>
        <v>37</v>
      </c>
      <c r="B190" s="261" t="s">
        <v>237</v>
      </c>
      <c r="C190" s="262" t="s">
        <v>197</v>
      </c>
      <c r="D190" s="263"/>
      <c r="E190" s="264"/>
      <c r="F190" s="265" t="n">
        <f aca="false">+E190*D190</f>
        <v>0</v>
      </c>
      <c r="G190" s="264" t="n">
        <f aca="false">+F190*$H$88</f>
        <v>0</v>
      </c>
      <c r="H190" s="266"/>
      <c r="I190" s="267"/>
      <c r="K190" s="270" t="str">
        <f aca="false">+IF(SUM(H190:I190)=G190,"OK","Revisar")</f>
        <v>OK</v>
      </c>
    </row>
    <row r="191" customFormat="false" ht="15" hidden="false" customHeight="true" outlineLevel="0" collapsed="false">
      <c r="A191" s="260" t="n">
        <f aca="false">+A190+1</f>
        <v>38</v>
      </c>
      <c r="B191" s="261" t="s">
        <v>238</v>
      </c>
      <c r="C191" s="262" t="s">
        <v>197</v>
      </c>
      <c r="D191" s="263"/>
      <c r="E191" s="264"/>
      <c r="F191" s="265" t="n">
        <f aca="false">+E191*D191</f>
        <v>0</v>
      </c>
      <c r="G191" s="264" t="n">
        <f aca="false">+F191*$H$88</f>
        <v>0</v>
      </c>
      <c r="H191" s="266"/>
      <c r="I191" s="267"/>
      <c r="K191" s="270" t="str">
        <f aca="false">+IF(SUM(H191:I191)=G191,"OK","Revisar")</f>
        <v>OK</v>
      </c>
    </row>
    <row r="192" customFormat="false" ht="15" hidden="false" customHeight="true" outlineLevel="0" collapsed="false">
      <c r="A192" s="260" t="n">
        <f aca="false">+A191+1</f>
        <v>39</v>
      </c>
      <c r="B192" s="261" t="s">
        <v>239</v>
      </c>
      <c r="C192" s="262" t="s">
        <v>197</v>
      </c>
      <c r="D192" s="263"/>
      <c r="E192" s="264"/>
      <c r="F192" s="265" t="n">
        <f aca="false">+E192*D192</f>
        <v>0</v>
      </c>
      <c r="G192" s="264" t="n">
        <f aca="false">+F192*$H$88</f>
        <v>0</v>
      </c>
      <c r="H192" s="266"/>
      <c r="I192" s="267"/>
      <c r="K192" s="270" t="str">
        <f aca="false">+IF(SUM(H192:I192)=G192,"OK","Revisar")</f>
        <v>OK</v>
      </c>
    </row>
    <row r="193" customFormat="false" ht="15" hidden="false" customHeight="false" outlineLevel="0" collapsed="false">
      <c r="A193" s="260"/>
      <c r="B193" s="258" t="s">
        <v>209</v>
      </c>
      <c r="C193" s="262"/>
      <c r="D193" s="263"/>
      <c r="E193" s="264"/>
      <c r="F193" s="265"/>
      <c r="G193" s="264"/>
      <c r="H193" s="266"/>
      <c r="I193" s="267"/>
      <c r="K193" s="270"/>
    </row>
    <row r="194" customFormat="false" ht="15" hidden="false" customHeight="true" outlineLevel="0" collapsed="false">
      <c r="A194" s="260" t="n">
        <v>40</v>
      </c>
      <c r="B194" s="269" t="s">
        <v>240</v>
      </c>
      <c r="C194" s="262" t="s">
        <v>216</v>
      </c>
      <c r="D194" s="263"/>
      <c r="E194" s="264"/>
      <c r="F194" s="265" t="n">
        <f aca="false">+E194*D194</f>
        <v>0</v>
      </c>
      <c r="G194" s="264" t="n">
        <f aca="false">+F194*$H$88</f>
        <v>0</v>
      </c>
      <c r="H194" s="266"/>
      <c r="I194" s="267"/>
      <c r="K194" s="270" t="str">
        <f aca="false">+IF(SUM(H194:I194)=G194,"OK","Revisar")</f>
        <v>OK</v>
      </c>
    </row>
    <row r="195" customFormat="false" ht="15" hidden="false" customHeight="true" outlineLevel="0" collapsed="false">
      <c r="A195" s="260" t="n">
        <f aca="false">+A194+1</f>
        <v>41</v>
      </c>
      <c r="B195" s="261" t="s">
        <v>220</v>
      </c>
      <c r="C195" s="262" t="s">
        <v>221</v>
      </c>
      <c r="D195" s="263"/>
      <c r="E195" s="264"/>
      <c r="F195" s="265" t="n">
        <f aca="false">+E195*D195</f>
        <v>0</v>
      </c>
      <c r="G195" s="264" t="n">
        <f aca="false">+F195*$H$88</f>
        <v>0</v>
      </c>
      <c r="H195" s="266"/>
      <c r="I195" s="267"/>
      <c r="K195" s="270" t="str">
        <f aca="false">+IF(SUM(H195:I195)=G195,"OK","Revisar")</f>
        <v>OK</v>
      </c>
    </row>
    <row r="196" customFormat="false" ht="15" hidden="false" customHeight="false" outlineLevel="0" collapsed="false">
      <c r="A196" s="260"/>
      <c r="B196" s="258" t="s">
        <v>222</v>
      </c>
      <c r="C196" s="277"/>
      <c r="D196" s="277"/>
      <c r="E196" s="277"/>
      <c r="F196" s="277"/>
      <c r="G196" s="277"/>
      <c r="H196" s="277"/>
      <c r="I196" s="277"/>
      <c r="K196" s="270"/>
    </row>
    <row r="197" customFormat="false" ht="30" hidden="false" customHeight="true" outlineLevel="0" collapsed="false">
      <c r="A197" s="260" t="n">
        <v>42</v>
      </c>
      <c r="B197" s="269" t="s">
        <v>223</v>
      </c>
      <c r="C197" s="262" t="s">
        <v>224</v>
      </c>
      <c r="D197" s="263"/>
      <c r="E197" s="264"/>
      <c r="F197" s="265" t="n">
        <f aca="false">+E197*D197</f>
        <v>0</v>
      </c>
      <c r="G197" s="264" t="n">
        <f aca="false">+F197*$H$88</f>
        <v>0</v>
      </c>
      <c r="H197" s="266"/>
      <c r="I197" s="267"/>
      <c r="K197" s="270" t="str">
        <f aca="false">+IF(SUM(H197:I197)=G197,"OK","Revisar")</f>
        <v>OK</v>
      </c>
    </row>
    <row r="198" customFormat="false" ht="15" hidden="false" customHeight="true" outlineLevel="0" collapsed="false">
      <c r="A198" s="260" t="n">
        <f aca="false">+A197+1</f>
        <v>43</v>
      </c>
      <c r="B198" s="269" t="s">
        <v>225</v>
      </c>
      <c r="C198" s="262" t="s">
        <v>221</v>
      </c>
      <c r="D198" s="263"/>
      <c r="E198" s="264"/>
      <c r="F198" s="265" t="n">
        <f aca="false">+E198*D198</f>
        <v>0</v>
      </c>
      <c r="G198" s="264" t="n">
        <f aca="false">+F198*$H$88</f>
        <v>0</v>
      </c>
      <c r="H198" s="266"/>
      <c r="I198" s="267"/>
      <c r="K198" s="270" t="str">
        <f aca="false">+IF(SUM(H198:I198)=G198,"OK","Revisar")</f>
        <v>OK</v>
      </c>
    </row>
    <row r="199" customFormat="false" ht="15" hidden="false" customHeight="false" outlineLevel="0" collapsed="false">
      <c r="A199" s="260"/>
      <c r="B199" s="272" t="s">
        <v>241</v>
      </c>
      <c r="C199" s="273"/>
      <c r="D199" s="273"/>
      <c r="E199" s="273"/>
      <c r="F199" s="274" t="n">
        <f aca="false">+SUM(F189:F198)</f>
        <v>0</v>
      </c>
      <c r="G199" s="274" t="n">
        <f aca="false">+SUM(G189:G198)</f>
        <v>0</v>
      </c>
      <c r="H199" s="274" t="n">
        <f aca="false">+SUM(H189:H198)</f>
        <v>0</v>
      </c>
      <c r="I199" s="275" t="n">
        <f aca="false">+SUM(I189:I198)</f>
        <v>0</v>
      </c>
      <c r="K199" s="270" t="str">
        <f aca="false">+IF(SUM(H199:I199)=G199,"OK","Revisar")</f>
        <v>OK</v>
      </c>
    </row>
    <row r="200" customFormat="false" ht="15" hidden="false" customHeight="false" outlineLevel="0" collapsed="false">
      <c r="A200" s="260"/>
      <c r="B200" s="257" t="s">
        <v>242</v>
      </c>
      <c r="C200" s="257"/>
      <c r="D200" s="257"/>
      <c r="E200" s="257"/>
      <c r="F200" s="257"/>
      <c r="G200" s="257"/>
      <c r="H200" s="257"/>
      <c r="I200" s="257"/>
      <c r="K200" s="270"/>
    </row>
    <row r="201" customFormat="false" ht="15" hidden="false" customHeight="false" outlineLevel="0" collapsed="false">
      <c r="A201" s="260"/>
      <c r="B201" s="258" t="s">
        <v>228</v>
      </c>
      <c r="C201" s="271"/>
      <c r="D201" s="271"/>
      <c r="E201" s="271"/>
      <c r="F201" s="271"/>
      <c r="G201" s="271"/>
      <c r="H201" s="271"/>
      <c r="I201" s="271"/>
      <c r="K201" s="270"/>
    </row>
    <row r="202" customFormat="false" ht="15" hidden="false" customHeight="true" outlineLevel="0" collapsed="false">
      <c r="A202" s="260" t="n">
        <v>44</v>
      </c>
      <c r="B202" s="261" t="s">
        <v>243</v>
      </c>
      <c r="C202" s="262" t="s">
        <v>244</v>
      </c>
      <c r="D202" s="263"/>
      <c r="E202" s="264"/>
      <c r="F202" s="265" t="n">
        <f aca="false">+E202*D202</f>
        <v>0</v>
      </c>
      <c r="G202" s="264" t="n">
        <f aca="false">+F202*$H$88</f>
        <v>0</v>
      </c>
      <c r="H202" s="266"/>
      <c r="I202" s="267"/>
      <c r="K202" s="270" t="str">
        <f aca="false">+IF(SUM(H202:I202)=G202,"OK","Revisar")</f>
        <v>OK</v>
      </c>
    </row>
    <row r="203" customFormat="false" ht="15" hidden="false" customHeight="true" outlineLevel="0" collapsed="false">
      <c r="A203" s="260" t="n">
        <f aca="false">+A202+1</f>
        <v>45</v>
      </c>
      <c r="B203" s="261" t="s">
        <v>245</v>
      </c>
      <c r="C203" s="262" t="s">
        <v>244</v>
      </c>
      <c r="D203" s="263"/>
      <c r="E203" s="264"/>
      <c r="F203" s="265" t="n">
        <f aca="false">+E203*D203</f>
        <v>0</v>
      </c>
      <c r="G203" s="264" t="n">
        <f aca="false">+F203*$H$88</f>
        <v>0</v>
      </c>
      <c r="H203" s="266"/>
      <c r="I203" s="267"/>
      <c r="K203" s="270" t="str">
        <f aca="false">+IF(SUM(H203:I203)=G203,"OK","Revisar")</f>
        <v>OK</v>
      </c>
    </row>
    <row r="204" customFormat="false" ht="15" hidden="false" customHeight="true" outlineLevel="0" collapsed="false">
      <c r="A204" s="260" t="n">
        <f aca="false">+A203+1</f>
        <v>46</v>
      </c>
      <c r="B204" s="261" t="s">
        <v>246</v>
      </c>
      <c r="C204" s="262" t="s">
        <v>197</v>
      </c>
      <c r="D204" s="263"/>
      <c r="E204" s="264"/>
      <c r="F204" s="265" t="n">
        <f aca="false">+E204*D204</f>
        <v>0</v>
      </c>
      <c r="G204" s="264" t="n">
        <f aca="false">+F204*$H$88</f>
        <v>0</v>
      </c>
      <c r="H204" s="266"/>
      <c r="I204" s="267"/>
      <c r="K204" s="270" t="str">
        <f aca="false">+IF(SUM(H204:I204)=G204,"OK","Revisar")</f>
        <v>OK</v>
      </c>
    </row>
    <row r="205" customFormat="false" ht="15" hidden="false" customHeight="true" outlineLevel="0" collapsed="false">
      <c r="A205" s="260" t="n">
        <f aca="false">+A204+1</f>
        <v>47</v>
      </c>
      <c r="B205" s="261" t="s">
        <v>247</v>
      </c>
      <c r="C205" s="262" t="s">
        <v>248</v>
      </c>
      <c r="D205" s="263"/>
      <c r="E205" s="264"/>
      <c r="F205" s="265" t="n">
        <f aca="false">+E205*D205</f>
        <v>0</v>
      </c>
      <c r="G205" s="264" t="n">
        <f aca="false">+F205*$H$88</f>
        <v>0</v>
      </c>
      <c r="H205" s="266"/>
      <c r="I205" s="267"/>
      <c r="K205" s="270" t="str">
        <f aca="false">+IF(SUM(H205:I205)=G205,"OK","Revisar")</f>
        <v>OK</v>
      </c>
    </row>
    <row r="206" customFormat="false" ht="15" hidden="false" customHeight="true" outlineLevel="0" collapsed="false">
      <c r="A206" s="260" t="n">
        <f aca="false">+A205+1</f>
        <v>48</v>
      </c>
      <c r="B206" s="269" t="s">
        <v>249</v>
      </c>
      <c r="C206" s="262" t="s">
        <v>248</v>
      </c>
      <c r="D206" s="263"/>
      <c r="E206" s="264"/>
      <c r="F206" s="265" t="n">
        <f aca="false">+E206*D206</f>
        <v>0</v>
      </c>
      <c r="G206" s="264" t="n">
        <f aca="false">+F206*$H$88</f>
        <v>0</v>
      </c>
      <c r="H206" s="266"/>
      <c r="I206" s="267"/>
      <c r="K206" s="270" t="str">
        <f aca="false">+IF(SUM(H206:I206)=G206,"OK","Revisar")</f>
        <v>OK</v>
      </c>
    </row>
    <row r="207" customFormat="false" ht="15" hidden="false" customHeight="true" outlineLevel="0" collapsed="false">
      <c r="A207" s="260" t="n">
        <f aca="false">+A206+1</f>
        <v>49</v>
      </c>
      <c r="B207" s="261" t="s">
        <v>250</v>
      </c>
      <c r="C207" s="262" t="s">
        <v>197</v>
      </c>
      <c r="D207" s="263"/>
      <c r="E207" s="264"/>
      <c r="F207" s="265" t="n">
        <f aca="false">+E207*D207</f>
        <v>0</v>
      </c>
      <c r="G207" s="264" t="n">
        <f aca="false">+F207*$H$88</f>
        <v>0</v>
      </c>
      <c r="H207" s="266"/>
      <c r="I207" s="267"/>
      <c r="K207" s="270" t="str">
        <f aca="false">+IF(SUM(H207:I207)=G207,"OK","Revisar")</f>
        <v>OK</v>
      </c>
    </row>
    <row r="208" customFormat="false" ht="15" hidden="false" customHeight="true" outlineLevel="0" collapsed="false">
      <c r="A208" s="260" t="n">
        <f aca="false">+A207+1</f>
        <v>50</v>
      </c>
      <c r="B208" s="261" t="s">
        <v>251</v>
      </c>
      <c r="C208" s="262" t="s">
        <v>197</v>
      </c>
      <c r="D208" s="263"/>
      <c r="E208" s="264"/>
      <c r="F208" s="265" t="n">
        <f aca="false">+E208*D208</f>
        <v>0</v>
      </c>
      <c r="G208" s="264" t="n">
        <f aca="false">+F208*$H$88</f>
        <v>0</v>
      </c>
      <c r="H208" s="266"/>
      <c r="I208" s="267"/>
      <c r="K208" s="270" t="str">
        <f aca="false">+IF(SUM(H208:I208)=G208,"OK","Revisar")</f>
        <v>OK</v>
      </c>
    </row>
    <row r="209" customFormat="false" ht="15" hidden="false" customHeight="false" outlineLevel="0" collapsed="false">
      <c r="A209" s="260"/>
      <c r="B209" s="258" t="s">
        <v>252</v>
      </c>
      <c r="C209" s="277"/>
      <c r="D209" s="277"/>
      <c r="E209" s="277"/>
      <c r="F209" s="277"/>
      <c r="G209" s="277"/>
      <c r="H209" s="277"/>
      <c r="I209" s="277"/>
      <c r="K209" s="270"/>
    </row>
    <row r="210" customFormat="false" ht="30" hidden="false" customHeight="true" outlineLevel="0" collapsed="false">
      <c r="A210" s="260" t="n">
        <v>49</v>
      </c>
      <c r="B210" s="269" t="s">
        <v>223</v>
      </c>
      <c r="C210" s="262" t="s">
        <v>224</v>
      </c>
      <c r="D210" s="263"/>
      <c r="E210" s="264"/>
      <c r="F210" s="265" t="n">
        <f aca="false">+E210*D210</f>
        <v>0</v>
      </c>
      <c r="G210" s="264" t="n">
        <f aca="false">+F210*$H$88</f>
        <v>0</v>
      </c>
      <c r="H210" s="266"/>
      <c r="I210" s="267"/>
      <c r="K210" s="270" t="str">
        <f aca="false">+IF(SUM(H210:I210)=G210,"OK","Revisar")</f>
        <v>OK</v>
      </c>
    </row>
    <row r="211" customFormat="false" ht="15" hidden="false" customHeight="true" outlineLevel="0" collapsed="false">
      <c r="A211" s="260" t="n">
        <f aca="false">+A210+1</f>
        <v>50</v>
      </c>
      <c r="B211" s="269" t="s">
        <v>225</v>
      </c>
      <c r="C211" s="262" t="s">
        <v>221</v>
      </c>
      <c r="D211" s="263"/>
      <c r="E211" s="264"/>
      <c r="F211" s="265" t="n">
        <f aca="false">+E211*D211</f>
        <v>0</v>
      </c>
      <c r="G211" s="264" t="n">
        <f aca="false">+F211*$H$88</f>
        <v>0</v>
      </c>
      <c r="H211" s="266"/>
      <c r="I211" s="267"/>
      <c r="K211" s="270" t="str">
        <f aca="false">+IF(SUM(H211:I211)=G211,"OK","Revisar")</f>
        <v>OK</v>
      </c>
    </row>
    <row r="212" customFormat="false" ht="15" hidden="false" customHeight="false" outlineLevel="0" collapsed="false">
      <c r="A212" s="256"/>
      <c r="B212" s="272" t="s">
        <v>253</v>
      </c>
      <c r="C212" s="273"/>
      <c r="D212" s="273"/>
      <c r="E212" s="273"/>
      <c r="F212" s="274" t="n">
        <f aca="false">+SUM(F202:F211)</f>
        <v>0</v>
      </c>
      <c r="G212" s="274" t="n">
        <f aca="false">+SUM(G202:G211)</f>
        <v>0</v>
      </c>
      <c r="H212" s="274" t="n">
        <f aca="false">+SUM(H202:H211)</f>
        <v>0</v>
      </c>
      <c r="I212" s="275" t="n">
        <f aca="false">+SUM(I202:I211)</f>
        <v>0</v>
      </c>
      <c r="K212" s="270" t="str">
        <f aca="false">+IF(SUM(H212:I212)=G212,"OK","Revisar")</f>
        <v>OK</v>
      </c>
    </row>
    <row r="213" customFormat="false" ht="7.5" hidden="false" customHeight="tru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K213" s="270"/>
    </row>
    <row r="214" customFormat="false" ht="15" hidden="false" customHeight="false" outlineLevel="0" collapsed="false">
      <c r="A214" s="280"/>
      <c r="B214" s="281" t="s">
        <v>254</v>
      </c>
      <c r="C214" s="282"/>
      <c r="D214" s="282"/>
      <c r="E214" s="282"/>
      <c r="F214" s="283" t="n">
        <f aca="false">F169+F186+F199+F212</f>
        <v>0</v>
      </c>
      <c r="G214" s="283" t="n">
        <f aca="false">G169+G186+G199+G212</f>
        <v>0</v>
      </c>
      <c r="H214" s="283" t="n">
        <f aca="false">H169+H186+H199+H212</f>
        <v>0</v>
      </c>
      <c r="I214" s="283" t="n">
        <f aca="false">I169+I186+I199+I212</f>
        <v>0</v>
      </c>
      <c r="K214" s="270" t="str">
        <f aca="false">+IF(SUM(H214:I214)=G214,"OK","Revisar")</f>
        <v>OK</v>
      </c>
    </row>
    <row r="215" s="2" customFormat="true" ht="6.75" hidden="false" customHeight="true" outlineLevel="0" collapsed="false">
      <c r="A215" s="284"/>
      <c r="B215" s="285"/>
      <c r="C215" s="286"/>
      <c r="D215" s="286"/>
      <c r="E215" s="286"/>
      <c r="F215" s="110"/>
      <c r="G215" s="110"/>
      <c r="H215" s="110"/>
      <c r="I215" s="183"/>
      <c r="K215" s="270"/>
      <c r="L215" s="3"/>
    </row>
    <row r="216" customFormat="false" ht="15" hidden="false" customHeight="true" outlineLevel="0" collapsed="false">
      <c r="A216" s="260" t="n">
        <v>51</v>
      </c>
      <c r="B216" s="258" t="s">
        <v>255</v>
      </c>
      <c r="C216" s="262" t="s">
        <v>256</v>
      </c>
      <c r="D216" s="263" t="n">
        <v>0</v>
      </c>
      <c r="E216" s="264"/>
      <c r="F216" s="274" t="n">
        <f aca="false">F214*$D$216</f>
        <v>0</v>
      </c>
      <c r="G216" s="274" t="n">
        <f aca="false">G214*$D$216</f>
        <v>0</v>
      </c>
      <c r="H216" s="287" t="n">
        <f aca="false">G216*0.7</f>
        <v>0</v>
      </c>
      <c r="I216" s="288" t="n">
        <f aca="false">G216*0.3</f>
        <v>0</v>
      </c>
      <c r="K216" s="270" t="str">
        <f aca="false">+IF(SUM(H216:I216)=G216,"OK","Revisar")</f>
        <v>OK</v>
      </c>
    </row>
    <row r="217" customFormat="false" ht="6.75" hidden="false" customHeight="tru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K217" s="270"/>
    </row>
    <row r="218" customFormat="false" ht="15" hidden="false" customHeight="false" outlineLevel="0" collapsed="false">
      <c r="A218" s="280"/>
      <c r="B218" s="281" t="s">
        <v>257</v>
      </c>
      <c r="C218" s="282"/>
      <c r="D218" s="282"/>
      <c r="E218" s="282"/>
      <c r="F218" s="283" t="n">
        <f aca="false">F214+F216</f>
        <v>0</v>
      </c>
      <c r="G218" s="283" t="n">
        <f aca="false">G214+G216</f>
        <v>0</v>
      </c>
      <c r="H218" s="283" t="n">
        <f aca="false">H214+H216</f>
        <v>0</v>
      </c>
      <c r="I218" s="283" t="n">
        <f aca="false">I214+I216</f>
        <v>0</v>
      </c>
      <c r="K218" s="270" t="str">
        <f aca="false">+IF(SUM(H218:I218)=G218,"OK","Revisar")</f>
        <v>OK</v>
      </c>
    </row>
    <row r="219" customFormat="false" ht="18.75" hidden="false" customHeight="false" outlineLevel="0" collapsed="false">
      <c r="A219" s="289"/>
      <c r="B219" s="290" t="s">
        <v>258</v>
      </c>
      <c r="C219" s="290"/>
      <c r="D219" s="290"/>
      <c r="E219" s="290"/>
      <c r="F219" s="290"/>
      <c r="G219" s="290"/>
      <c r="H219" s="290"/>
      <c r="I219" s="290"/>
      <c r="K219" s="270"/>
    </row>
    <row r="220" customFormat="false" ht="15" hidden="false" customHeight="true" outlineLevel="0" collapsed="false">
      <c r="A220" s="260" t="n">
        <v>52</v>
      </c>
      <c r="B220" s="291" t="s">
        <v>259</v>
      </c>
      <c r="C220" s="262" t="s">
        <v>256</v>
      </c>
      <c r="D220" s="263" t="n">
        <v>0</v>
      </c>
      <c r="E220" s="292"/>
      <c r="F220" s="293" t="n">
        <f aca="false">F218*$D$220</f>
        <v>0</v>
      </c>
      <c r="G220" s="293" t="n">
        <f aca="false">G218*$D$220</f>
        <v>0</v>
      </c>
      <c r="H220" s="294"/>
      <c r="I220" s="295" t="n">
        <f aca="false">+G220</f>
        <v>0</v>
      </c>
      <c r="K220" s="270" t="str">
        <f aca="false">+IF(SUM(H220:I220)=G220,"OK","Revisar")</f>
        <v>OK</v>
      </c>
    </row>
    <row r="221" customFormat="false" ht="15" hidden="false" customHeight="true" outlineLevel="0" collapsed="false">
      <c r="A221" s="260" t="n">
        <f aca="false">+A220+1</f>
        <v>53</v>
      </c>
      <c r="B221" s="296" t="s">
        <v>260</v>
      </c>
      <c r="C221" s="262" t="s">
        <v>256</v>
      </c>
      <c r="D221" s="293"/>
      <c r="E221" s="293"/>
      <c r="F221" s="294"/>
      <c r="G221" s="294"/>
      <c r="H221" s="294"/>
      <c r="I221" s="295"/>
      <c r="K221" s="270"/>
    </row>
    <row r="222" customFormat="false" ht="15" hidden="false" customHeight="false" outlineLevel="0" collapsed="false">
      <c r="A222" s="297"/>
      <c r="B222" s="298" t="s">
        <v>261</v>
      </c>
      <c r="C222" s="298"/>
      <c r="D222" s="298"/>
      <c r="E222" s="298"/>
      <c r="F222" s="298"/>
      <c r="G222" s="299" t="n">
        <f aca="false">+G221+G220</f>
        <v>0</v>
      </c>
      <c r="H222" s="299" t="n">
        <f aca="false">+H221+H220</f>
        <v>0</v>
      </c>
      <c r="I222" s="300" t="n">
        <f aca="false">+I221+I220</f>
        <v>0</v>
      </c>
      <c r="K222" s="270" t="str">
        <f aca="false">+IF(SUM(H222:I222)=G222,"OK","Revisar")</f>
        <v>OK</v>
      </c>
    </row>
    <row r="223" customFormat="false" ht="15" hidden="false" customHeight="false" outlineLevel="0" collapsed="false">
      <c r="A223" s="297"/>
      <c r="B223" s="298" t="s">
        <v>262</v>
      </c>
      <c r="C223" s="298"/>
      <c r="D223" s="298"/>
      <c r="E223" s="298"/>
      <c r="F223" s="298"/>
      <c r="G223" s="301" t="n">
        <f aca="false">+G222+G218</f>
        <v>0</v>
      </c>
      <c r="H223" s="301" t="n">
        <f aca="false">+H222+H218</f>
        <v>0</v>
      </c>
      <c r="I223" s="302" t="n">
        <f aca="false">+I222+I218</f>
        <v>0</v>
      </c>
      <c r="K223" s="268" t="str">
        <f aca="false">+IF(SUM(H223:I223)=G223,"OK","Revisar")</f>
        <v>OK</v>
      </c>
    </row>
    <row r="224" customFormat="false" ht="15.75" hidden="false" customHeight="true" outlineLevel="0" collapsed="false">
      <c r="A224" s="297"/>
      <c r="B224" s="298" t="s">
        <v>263</v>
      </c>
      <c r="C224" s="298"/>
      <c r="D224" s="298"/>
      <c r="E224" s="298"/>
      <c r="F224" s="298"/>
      <c r="G224" s="299" t="e">
        <f aca="false">+G223/$H$88</f>
        <v>#DIV/0!</v>
      </c>
      <c r="H224" s="299" t="e">
        <f aca="false">+H223/$H$88</f>
        <v>#DIV/0!</v>
      </c>
      <c r="I224" s="300"/>
      <c r="K224" s="25"/>
    </row>
    <row r="225" customFormat="false" ht="37.5" hidden="false" customHeight="true" outlineLevel="0" collapsed="false">
      <c r="A225" s="303" t="s">
        <v>264</v>
      </c>
      <c r="B225" s="303"/>
      <c r="C225" s="303"/>
      <c r="D225" s="303"/>
      <c r="E225" s="303"/>
      <c r="F225" s="303"/>
      <c r="G225" s="303"/>
      <c r="H225" s="303"/>
      <c r="I225" s="303"/>
    </row>
    <row r="226" customFormat="false" ht="15.75" hidden="false" customHeight="true" outlineLevel="0" collapsed="false">
      <c r="A226" s="174" t="s">
        <v>265</v>
      </c>
      <c r="B226" s="174"/>
      <c r="C226" s="174"/>
      <c r="D226" s="174"/>
      <c r="E226" s="174"/>
      <c r="F226" s="174"/>
      <c r="G226" s="174"/>
      <c r="H226" s="174"/>
      <c r="I226" s="174"/>
    </row>
    <row r="227" customFormat="false" ht="31.5" hidden="false" customHeight="true" outlineLevel="0" collapsed="false">
      <c r="A227" s="304" t="n">
        <v>1</v>
      </c>
      <c r="B227" s="305" t="s">
        <v>266</v>
      </c>
      <c r="C227" s="305"/>
      <c r="D227" s="305"/>
      <c r="E227" s="305"/>
      <c r="F227" s="305"/>
      <c r="G227" s="305"/>
      <c r="H227" s="305"/>
      <c r="I227" s="305"/>
    </row>
    <row r="228" customFormat="false" ht="15" hidden="false" customHeight="false" outlineLevel="0" collapsed="false">
      <c r="A228" s="306" t="n">
        <v>2</v>
      </c>
      <c r="B228" s="307" t="s">
        <v>267</v>
      </c>
      <c r="C228" s="307"/>
      <c r="D228" s="307"/>
      <c r="E228" s="307"/>
      <c r="F228" s="307"/>
      <c r="G228" s="307"/>
      <c r="H228" s="307"/>
      <c r="I228" s="307"/>
    </row>
    <row r="229" customFormat="false" ht="15" hidden="false" customHeight="false" outlineLevel="0" collapsed="false">
      <c r="A229" s="306" t="n">
        <v>3</v>
      </c>
      <c r="B229" s="307" t="s">
        <v>268</v>
      </c>
      <c r="C229" s="307"/>
      <c r="D229" s="307"/>
      <c r="E229" s="307"/>
      <c r="F229" s="307"/>
      <c r="G229" s="307"/>
      <c r="H229" s="307"/>
      <c r="I229" s="307"/>
    </row>
    <row r="230" customFormat="false" ht="15" hidden="false" customHeight="false" outlineLevel="0" collapsed="false">
      <c r="A230" s="306" t="n">
        <v>4</v>
      </c>
      <c r="B230" s="307" t="s">
        <v>269</v>
      </c>
      <c r="C230" s="307"/>
      <c r="D230" s="307"/>
      <c r="E230" s="307"/>
      <c r="F230" s="307"/>
      <c r="G230" s="307"/>
      <c r="H230" s="307"/>
      <c r="I230" s="307"/>
    </row>
    <row r="231" customFormat="false" ht="15" hidden="false" customHeight="false" outlineLevel="0" collapsed="false">
      <c r="A231" s="306" t="n">
        <v>5</v>
      </c>
      <c r="B231" s="307" t="s">
        <v>270</v>
      </c>
      <c r="C231" s="307"/>
      <c r="D231" s="307"/>
      <c r="E231" s="307"/>
      <c r="F231" s="307"/>
      <c r="G231" s="307"/>
      <c r="H231" s="307"/>
      <c r="I231" s="307"/>
    </row>
    <row r="232" customFormat="false" ht="15" hidden="false" customHeight="true" outlineLevel="0" collapsed="false">
      <c r="A232" s="308" t="n">
        <v>6</v>
      </c>
      <c r="B232" s="309" t="s">
        <v>271</v>
      </c>
      <c r="C232" s="309"/>
      <c r="D232" s="309"/>
      <c r="E232" s="309"/>
      <c r="F232" s="309"/>
      <c r="G232" s="309"/>
      <c r="H232" s="309"/>
      <c r="I232" s="310"/>
    </row>
    <row r="233" customFormat="false" ht="15" hidden="false" customHeight="true" outlineLevel="0" collapsed="false">
      <c r="A233" s="308" t="n">
        <v>7</v>
      </c>
      <c r="B233" s="309" t="s">
        <v>272</v>
      </c>
      <c r="C233" s="309"/>
      <c r="D233" s="309"/>
      <c r="E233" s="309"/>
      <c r="F233" s="309"/>
      <c r="G233" s="309"/>
      <c r="H233" s="309"/>
      <c r="I233" s="310"/>
    </row>
    <row r="234" customFormat="false" ht="16.5" hidden="false" customHeight="true" outlineLevel="0" collapsed="false">
      <c r="A234" s="174" t="s">
        <v>273</v>
      </c>
      <c r="B234" s="174"/>
      <c r="C234" s="174"/>
      <c r="D234" s="174"/>
      <c r="E234" s="174"/>
      <c r="F234" s="174"/>
      <c r="G234" s="174"/>
      <c r="H234" s="174"/>
      <c r="I234" s="174"/>
    </row>
    <row r="235" customFormat="false" ht="15" hidden="false" customHeight="true" outlineLevel="0" collapsed="false">
      <c r="A235" s="306"/>
      <c r="B235" s="311" t="s">
        <v>274</v>
      </c>
      <c r="C235" s="311"/>
      <c r="D235" s="311"/>
      <c r="E235" s="311"/>
      <c r="F235" s="311"/>
      <c r="G235" s="311"/>
      <c r="H235" s="311"/>
      <c r="I235" s="311"/>
    </row>
    <row r="236" customFormat="false" ht="27" hidden="false" customHeight="true" outlineLevel="0" collapsed="false">
      <c r="A236" s="306"/>
      <c r="B236" s="311"/>
      <c r="C236" s="311"/>
      <c r="D236" s="311"/>
      <c r="E236" s="311"/>
      <c r="F236" s="311"/>
      <c r="G236" s="311"/>
      <c r="H236" s="311"/>
      <c r="I236" s="311"/>
    </row>
    <row r="237" customFormat="false" ht="6" hidden="false" customHeight="true" outlineLevel="0" collapsed="false">
      <c r="A237" s="312"/>
      <c r="B237" s="313"/>
      <c r="C237" s="313"/>
      <c r="D237" s="313"/>
      <c r="E237" s="313"/>
      <c r="F237" s="313"/>
      <c r="G237" s="313"/>
      <c r="H237" s="313"/>
      <c r="I237" s="314"/>
    </row>
    <row r="238" customFormat="false" ht="15" hidden="false" customHeight="false" outlineLevel="0" collapsed="false">
      <c r="A238" s="315"/>
      <c r="B238" s="4"/>
      <c r="C238" s="4"/>
      <c r="D238" s="4"/>
      <c r="E238" s="4"/>
      <c r="F238" s="4"/>
      <c r="G238" s="4"/>
      <c r="H238" s="4"/>
      <c r="I238" s="18"/>
    </row>
    <row r="239" customFormat="false" ht="15" hidden="false" customHeight="false" outlineLevel="0" collapsed="false">
      <c r="A239" s="315"/>
      <c r="B239" s="4"/>
      <c r="C239" s="4"/>
      <c r="D239" s="4"/>
      <c r="E239" s="4"/>
      <c r="F239" s="4"/>
      <c r="G239" s="4"/>
      <c r="H239" s="4"/>
      <c r="I239" s="18"/>
    </row>
    <row r="240" customFormat="false" ht="15" hidden="false" customHeight="false" outlineLevel="0" collapsed="false">
      <c r="A240" s="315"/>
      <c r="B240" s="4"/>
      <c r="C240" s="4"/>
      <c r="D240" s="4"/>
      <c r="E240" s="4"/>
      <c r="F240" s="4"/>
      <c r="G240" s="4"/>
      <c r="H240" s="4"/>
      <c r="I240" s="18"/>
    </row>
    <row r="241" customFormat="false" ht="15" hidden="false" customHeight="false" outlineLevel="0" collapsed="false">
      <c r="A241" s="315"/>
      <c r="B241" s="4"/>
      <c r="C241" s="4"/>
      <c r="D241" s="4"/>
      <c r="E241" s="4"/>
      <c r="F241" s="4"/>
      <c r="G241" s="4"/>
      <c r="H241" s="4"/>
      <c r="I241" s="18"/>
    </row>
    <row r="242" customFormat="false" ht="15" hidden="false" customHeight="false" outlineLevel="0" collapsed="false">
      <c r="A242" s="315"/>
      <c r="B242" s="4"/>
      <c r="C242" s="4"/>
      <c r="D242" s="4"/>
      <c r="E242" s="4"/>
      <c r="F242" s="4"/>
      <c r="G242" s="4"/>
      <c r="H242" s="4"/>
      <c r="I242" s="18"/>
    </row>
    <row r="243" customFormat="false" ht="15" hidden="false" customHeight="false" outlineLevel="0" collapsed="false">
      <c r="A243" s="315"/>
      <c r="B243" s="316"/>
      <c r="C243" s="4"/>
      <c r="D243" s="4"/>
      <c r="E243" s="4"/>
      <c r="F243" s="316"/>
      <c r="G243" s="316"/>
      <c r="H243" s="4"/>
      <c r="I243" s="18"/>
    </row>
    <row r="244" customFormat="false" ht="15" hidden="false" customHeight="false" outlineLevel="0" collapsed="false">
      <c r="A244" s="315"/>
      <c r="B244" s="317" t="s">
        <v>275</v>
      </c>
      <c r="C244" s="4"/>
      <c r="D244" s="4"/>
      <c r="E244" s="4"/>
      <c r="F244" s="317" t="s">
        <v>275</v>
      </c>
      <c r="G244" s="317"/>
      <c r="H244" s="4"/>
      <c r="I244" s="18"/>
    </row>
    <row r="245" customFormat="false" ht="15" hidden="false" customHeight="false" outlineLevel="0" collapsed="false">
      <c r="A245" s="315"/>
      <c r="B245" s="10" t="s">
        <v>276</v>
      </c>
      <c r="C245" s="4"/>
      <c r="D245" s="4"/>
      <c r="E245" s="4"/>
      <c r="F245" s="318" t="s">
        <v>277</v>
      </c>
      <c r="G245" s="4"/>
      <c r="H245" s="4"/>
      <c r="I245" s="18"/>
    </row>
    <row r="246" customFormat="false" ht="15" hidden="false" customHeight="false" outlineLevel="0" collapsed="false">
      <c r="A246" s="315"/>
      <c r="B246" s="10" t="s">
        <v>278</v>
      </c>
      <c r="C246" s="4"/>
      <c r="D246" s="4"/>
      <c r="E246" s="4"/>
      <c r="F246" s="10" t="s">
        <v>278</v>
      </c>
      <c r="G246" s="4"/>
      <c r="H246" s="4"/>
      <c r="I246" s="18"/>
    </row>
    <row r="247" customFormat="false" ht="15" hidden="false" customHeight="false" outlineLevel="0" collapsed="false">
      <c r="A247" s="315"/>
      <c r="B247" s="10" t="s">
        <v>279</v>
      </c>
      <c r="C247" s="4"/>
      <c r="D247" s="4"/>
      <c r="E247" s="4"/>
      <c r="F247" s="4"/>
      <c r="G247" s="4"/>
      <c r="H247" s="4"/>
      <c r="I247" s="18"/>
    </row>
    <row r="248" customFormat="false" ht="15.75" hidden="false" customHeight="false" outlineLevel="0" collapsed="false">
      <c r="A248" s="319"/>
      <c r="B248" s="320"/>
      <c r="C248" s="320"/>
      <c r="D248" s="320"/>
      <c r="E248" s="320"/>
      <c r="F248" s="320"/>
      <c r="G248" s="320"/>
      <c r="H248" s="320"/>
      <c r="I248" s="321"/>
    </row>
  </sheetData>
  <mergeCells count="218">
    <mergeCell ref="A2:A5"/>
    <mergeCell ref="B2:B5"/>
    <mergeCell ref="C2:F5"/>
    <mergeCell ref="G2:H2"/>
    <mergeCell ref="G3:H3"/>
    <mergeCell ref="G4:H4"/>
    <mergeCell ref="G5:H5"/>
    <mergeCell ref="A8:B8"/>
    <mergeCell ref="C8:D8"/>
    <mergeCell ref="A9:B9"/>
    <mergeCell ref="C9:D9"/>
    <mergeCell ref="A10:I10"/>
    <mergeCell ref="A11:B11"/>
    <mergeCell ref="C11:I11"/>
    <mergeCell ref="A12:I12"/>
    <mergeCell ref="A13:B13"/>
    <mergeCell ref="E13:F13"/>
    <mergeCell ref="H13:I13"/>
    <mergeCell ref="A14:B14"/>
    <mergeCell ref="E14:F14"/>
    <mergeCell ref="H14:I14"/>
    <mergeCell ref="A15:I15"/>
    <mergeCell ref="A16:B16"/>
    <mergeCell ref="C16:E16"/>
    <mergeCell ref="F16:I16"/>
    <mergeCell ref="A17:B17"/>
    <mergeCell ref="C17:E17"/>
    <mergeCell ref="F17:I17"/>
    <mergeCell ref="A19:I19"/>
    <mergeCell ref="A20:I20"/>
    <mergeCell ref="A21:B21"/>
    <mergeCell ref="A22:B22"/>
    <mergeCell ref="A24:I24"/>
    <mergeCell ref="C25:E25"/>
    <mergeCell ref="A26:B26"/>
    <mergeCell ref="C26:D26"/>
    <mergeCell ref="H26:I26"/>
    <mergeCell ref="A27:I27"/>
    <mergeCell ref="A28:B28"/>
    <mergeCell ref="F28:H28"/>
    <mergeCell ref="A29:I29"/>
    <mergeCell ref="C30:E30"/>
    <mergeCell ref="F30:I30"/>
    <mergeCell ref="C31:E31"/>
    <mergeCell ref="F31:I31"/>
    <mergeCell ref="A33:I33"/>
    <mergeCell ref="A34:B34"/>
    <mergeCell ref="F34:G34"/>
    <mergeCell ref="A35:B35"/>
    <mergeCell ref="F35:G35"/>
    <mergeCell ref="A37:I37"/>
    <mergeCell ref="A38:I38"/>
    <mergeCell ref="A39:B40"/>
    <mergeCell ref="C39:C40"/>
    <mergeCell ref="D39:F40"/>
    <mergeCell ref="G39:G40"/>
    <mergeCell ref="H39:I39"/>
    <mergeCell ref="D41:F41"/>
    <mergeCell ref="D42:F42"/>
    <mergeCell ref="D43:F43"/>
    <mergeCell ref="A44:B44"/>
    <mergeCell ref="D44:F44"/>
    <mergeCell ref="A45:I45"/>
    <mergeCell ref="A46:B46"/>
    <mergeCell ref="C46:E47"/>
    <mergeCell ref="F46:G47"/>
    <mergeCell ref="H46:I47"/>
    <mergeCell ref="C48:E48"/>
    <mergeCell ref="F48:G48"/>
    <mergeCell ref="H48:I48"/>
    <mergeCell ref="A50:I50"/>
    <mergeCell ref="A51:B51"/>
    <mergeCell ref="C51:D51"/>
    <mergeCell ref="E51:G51"/>
    <mergeCell ref="A52:B52"/>
    <mergeCell ref="C52:D52"/>
    <mergeCell ref="E52:G52"/>
    <mergeCell ref="A53:B53"/>
    <mergeCell ref="C53:D53"/>
    <mergeCell ref="E53:G53"/>
    <mergeCell ref="A54:B54"/>
    <mergeCell ref="C54:D54"/>
    <mergeCell ref="E54:G54"/>
    <mergeCell ref="A55:B55"/>
    <mergeCell ref="C55:D55"/>
    <mergeCell ref="E55:G55"/>
    <mergeCell ref="A56:I56"/>
    <mergeCell ref="A57:A58"/>
    <mergeCell ref="B57:B58"/>
    <mergeCell ref="C57:D58"/>
    <mergeCell ref="E57:F57"/>
    <mergeCell ref="G57:G58"/>
    <mergeCell ref="H57:I58"/>
    <mergeCell ref="A63:I63"/>
    <mergeCell ref="E64:F64"/>
    <mergeCell ref="E65:F65"/>
    <mergeCell ref="E66:F66"/>
    <mergeCell ref="E67:F67"/>
    <mergeCell ref="E68:F68"/>
    <mergeCell ref="A70:I70"/>
    <mergeCell ref="A76:I76"/>
    <mergeCell ref="E77:F77"/>
    <mergeCell ref="E78:F78"/>
    <mergeCell ref="E79:F79"/>
    <mergeCell ref="E80:F80"/>
    <mergeCell ref="A81:I81"/>
    <mergeCell ref="A82:I82"/>
    <mergeCell ref="A83:B83"/>
    <mergeCell ref="D83:E83"/>
    <mergeCell ref="A84:I84"/>
    <mergeCell ref="C85:E85"/>
    <mergeCell ref="F85:G85"/>
    <mergeCell ref="H85:I85"/>
    <mergeCell ref="C86:E86"/>
    <mergeCell ref="F86:G86"/>
    <mergeCell ref="H86:I86"/>
    <mergeCell ref="C87:E87"/>
    <mergeCell ref="F87:G87"/>
    <mergeCell ref="H87:I87"/>
    <mergeCell ref="A88:G88"/>
    <mergeCell ref="H88:I88"/>
    <mergeCell ref="A90:I90"/>
    <mergeCell ref="A91:I91"/>
    <mergeCell ref="A92:B92"/>
    <mergeCell ref="E92:F92"/>
    <mergeCell ref="A94:I94"/>
    <mergeCell ref="A95:B95"/>
    <mergeCell ref="D95:F95"/>
    <mergeCell ref="A96:B96"/>
    <mergeCell ref="D96:F96"/>
    <mergeCell ref="A97:B97"/>
    <mergeCell ref="D97:F97"/>
    <mergeCell ref="A98:B98"/>
    <mergeCell ref="D98:F98"/>
    <mergeCell ref="A99:C99"/>
    <mergeCell ref="D99:F99"/>
    <mergeCell ref="A101:I101"/>
    <mergeCell ref="A102:B102"/>
    <mergeCell ref="C102:F102"/>
    <mergeCell ref="G102:I102"/>
    <mergeCell ref="A103:B103"/>
    <mergeCell ref="C103:F103"/>
    <mergeCell ref="G103:I103"/>
    <mergeCell ref="A104:I104"/>
    <mergeCell ref="A105:B106"/>
    <mergeCell ref="C105:D105"/>
    <mergeCell ref="E105:I105"/>
    <mergeCell ref="A115:I115"/>
    <mergeCell ref="A116:B116"/>
    <mergeCell ref="C116:D116"/>
    <mergeCell ref="A118:I118"/>
    <mergeCell ref="A119:B119"/>
    <mergeCell ref="C119:D119"/>
    <mergeCell ref="E119:F119"/>
    <mergeCell ref="A120:B120"/>
    <mergeCell ref="A121:B121"/>
    <mergeCell ref="A122:B122"/>
    <mergeCell ref="A123:G123"/>
    <mergeCell ref="A124:I124"/>
    <mergeCell ref="A126:C126"/>
    <mergeCell ref="D126:F127"/>
    <mergeCell ref="G126:I127"/>
    <mergeCell ref="A127:B127"/>
    <mergeCell ref="D128:F128"/>
    <mergeCell ref="G128:I128"/>
    <mergeCell ref="A129:I129"/>
    <mergeCell ref="A130:C131"/>
    <mergeCell ref="D130:G130"/>
    <mergeCell ref="A132:C132"/>
    <mergeCell ref="A133:C133"/>
    <mergeCell ref="A134:C134"/>
    <mergeCell ref="A135:C135"/>
    <mergeCell ref="A136:C136"/>
    <mergeCell ref="A137:I137"/>
    <mergeCell ref="A138:I138"/>
    <mergeCell ref="A139:A141"/>
    <mergeCell ref="B139:B140"/>
    <mergeCell ref="C139:C140"/>
    <mergeCell ref="F139:F140"/>
    <mergeCell ref="G139:G140"/>
    <mergeCell ref="H139:I139"/>
    <mergeCell ref="B141:I141"/>
    <mergeCell ref="B142:I142"/>
    <mergeCell ref="C143:I143"/>
    <mergeCell ref="C156:I156"/>
    <mergeCell ref="C166:I166"/>
    <mergeCell ref="C169:E169"/>
    <mergeCell ref="B170:I170"/>
    <mergeCell ref="C171:I171"/>
    <mergeCell ref="C178:I178"/>
    <mergeCell ref="C183:I183"/>
    <mergeCell ref="C186:E186"/>
    <mergeCell ref="B187:I187"/>
    <mergeCell ref="C188:I188"/>
    <mergeCell ref="C196:I196"/>
    <mergeCell ref="C199:E199"/>
    <mergeCell ref="B200:I200"/>
    <mergeCell ref="C201:I201"/>
    <mergeCell ref="C209:I209"/>
    <mergeCell ref="C212:E212"/>
    <mergeCell ref="A213:I213"/>
    <mergeCell ref="C214:E214"/>
    <mergeCell ref="A217:I217"/>
    <mergeCell ref="C218:E218"/>
    <mergeCell ref="B219:I219"/>
    <mergeCell ref="B222:F222"/>
    <mergeCell ref="B223:F223"/>
    <mergeCell ref="B224:F224"/>
    <mergeCell ref="A225:I225"/>
    <mergeCell ref="A226:I226"/>
    <mergeCell ref="B227:I227"/>
    <mergeCell ref="B228:I228"/>
    <mergeCell ref="B229:I229"/>
    <mergeCell ref="B230:I230"/>
    <mergeCell ref="B231:I231"/>
    <mergeCell ref="A234:I234"/>
    <mergeCell ref="B235:I236"/>
    <mergeCell ref="F244:G24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1"/>
  <cols>
    <col collapsed="false" customWidth="true" hidden="false" outlineLevel="0" max="1" min="1" style="3" width="44.99"/>
    <col collapsed="false" customWidth="true" hidden="false" outlineLevel="0" max="2" min="2" style="3" width="9.7"/>
    <col collapsed="false" customWidth="true" hidden="false" outlineLevel="0" max="3" min="3" style="3" width="9.14"/>
    <col collapsed="false" customWidth="true" hidden="false" outlineLevel="0" max="4" min="4" style="3" width="9.28"/>
    <col collapsed="false" customWidth="true" hidden="false" outlineLevel="0" max="5" min="5" style="3" width="9.41"/>
    <col collapsed="false" customWidth="true" hidden="false" outlineLevel="0" max="6" min="6" style="3" width="11.28"/>
    <col collapsed="false" customWidth="true" hidden="false" outlineLevel="0" max="7" min="7" style="3" width="9.41"/>
    <col collapsed="false" customWidth="true" hidden="false" outlineLevel="0" max="26" min="8" style="3" width="8.56"/>
    <col collapsed="false" customWidth="true" hidden="false" outlineLevel="0" max="27" min="27" style="3" width="7.28"/>
    <col collapsed="false" customWidth="false" hidden="true" outlineLevel="1" max="28" min="28" style="1" width="11.42"/>
    <col collapsed="false" customWidth="true" hidden="false" outlineLevel="0" max="29" min="29" style="3" width="7.28"/>
    <col collapsed="false" customWidth="false" hidden="false" outlineLevel="0" max="257" min="30" style="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9" t="s">
        <v>2</v>
      </c>
      <c r="G2" s="9"/>
    </row>
    <row r="3" customFormat="false" ht="15" hidden="false" customHeight="true" outlineLevel="0" collapsed="false">
      <c r="A3" s="7"/>
      <c r="B3" s="8"/>
      <c r="C3" s="8"/>
      <c r="D3" s="8"/>
      <c r="E3" s="8"/>
      <c r="F3" s="11" t="s">
        <v>3</v>
      </c>
      <c r="G3" s="11"/>
    </row>
    <row r="4" customFormat="false" ht="15" hidden="false" customHeight="true" outlineLevel="0" collapsed="false">
      <c r="A4" s="7"/>
      <c r="B4" s="8"/>
      <c r="C4" s="8"/>
      <c r="D4" s="8"/>
      <c r="E4" s="8"/>
      <c r="F4" s="11" t="s">
        <v>4</v>
      </c>
      <c r="G4" s="11"/>
    </row>
    <row r="5" customFormat="false" ht="15.75" hidden="false" customHeight="true" outlineLevel="0" collapsed="false">
      <c r="A5" s="7"/>
      <c r="B5" s="8"/>
      <c r="C5" s="8"/>
      <c r="D5" s="8"/>
      <c r="E5" s="8"/>
      <c r="F5" s="12" t="s">
        <v>280</v>
      </c>
      <c r="G5" s="12"/>
    </row>
    <row r="7" customFormat="false" ht="18.75" hidden="false" customHeight="false" outlineLevel="0" collapsed="false">
      <c r="A7" s="322" t="s">
        <v>281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5"/>
      <c r="AB7" s="5" t="s">
        <v>0</v>
      </c>
    </row>
    <row r="8" customFormat="fals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8"/>
      <c r="AB8" s="10"/>
    </row>
    <row r="9" customFormat="false" ht="15" hidden="false" customHeight="true" outlineLevel="0" collapsed="false">
      <c r="A9" s="329" t="s">
        <v>282</v>
      </c>
      <c r="B9" s="162" t="n">
        <f aca="false">+'FICHA '!C13</f>
        <v>0</v>
      </c>
      <c r="C9" s="162"/>
      <c r="D9" s="330" t="s">
        <v>283</v>
      </c>
      <c r="E9" s="330"/>
      <c r="F9" s="330"/>
      <c r="G9" s="330"/>
      <c r="H9" s="162" t="n">
        <f aca="false">+'FICHA '!C14</f>
        <v>0</v>
      </c>
      <c r="I9" s="162"/>
      <c r="J9" s="326"/>
      <c r="K9" s="326"/>
      <c r="L9" s="326"/>
      <c r="M9" s="326"/>
      <c r="N9" s="326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8"/>
      <c r="AB9" s="10"/>
    </row>
    <row r="10" customFormat="false" ht="15" hidden="false" customHeight="true" outlineLevel="0" collapsed="false">
      <c r="A10" s="329" t="s">
        <v>284</v>
      </c>
      <c r="B10" s="162" t="n">
        <f aca="false">+'FICHA '!E13</f>
        <v>0</v>
      </c>
      <c r="C10" s="162"/>
      <c r="D10" s="330" t="s">
        <v>285</v>
      </c>
      <c r="E10" s="330"/>
      <c r="F10" s="330"/>
      <c r="G10" s="330"/>
      <c r="H10" s="162" t="n">
        <f aca="false">+'FICHA '!E14</f>
        <v>0</v>
      </c>
      <c r="I10" s="162"/>
      <c r="J10" s="326"/>
      <c r="K10" s="326"/>
      <c r="L10" s="326"/>
      <c r="M10" s="326"/>
      <c r="N10" s="326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8"/>
      <c r="AB10" s="10"/>
    </row>
    <row r="11" customFormat="false" ht="15" hidden="false" customHeight="true" outlineLevel="0" collapsed="false">
      <c r="A11" s="329" t="s">
        <v>286</v>
      </c>
      <c r="B11" s="162" t="n">
        <f aca="false">+'FICHA '!H13</f>
        <v>0</v>
      </c>
      <c r="C11" s="162"/>
      <c r="D11" s="330" t="s">
        <v>287</v>
      </c>
      <c r="E11" s="330"/>
      <c r="F11" s="330"/>
      <c r="G11" s="330"/>
      <c r="H11" s="162" t="n">
        <f aca="false">+'FICHA '!H14</f>
        <v>0</v>
      </c>
      <c r="I11" s="162"/>
      <c r="J11" s="326"/>
      <c r="K11" s="326"/>
      <c r="L11" s="326"/>
      <c r="M11" s="326"/>
      <c r="N11" s="326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8"/>
      <c r="AB11" s="10"/>
    </row>
    <row r="12" customFormat="fals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8"/>
      <c r="AB12" s="10"/>
    </row>
    <row r="13" customFormat="false" ht="15" hidden="false" customHeight="false" outlineLevel="0" collapsed="false">
      <c r="A13" s="331" t="s">
        <v>288</v>
      </c>
      <c r="B13" s="332" t="n">
        <f aca="false">'FICHA '!B86</f>
        <v>0</v>
      </c>
      <c r="C13" s="333"/>
      <c r="D13" s="334"/>
      <c r="E13" s="335"/>
      <c r="F13" s="336"/>
      <c r="G13" s="336"/>
      <c r="H13" s="336"/>
      <c r="I13" s="336"/>
      <c r="J13" s="336"/>
      <c r="K13" s="336"/>
      <c r="L13" s="336"/>
      <c r="M13" s="336"/>
      <c r="N13" s="336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</row>
    <row r="14" customFormat="false" ht="15" hidden="false" customHeight="false" outlineLevel="0" collapsed="false">
      <c r="A14" s="331" t="s">
        <v>289</v>
      </c>
      <c r="B14" s="337" t="n">
        <f aca="false">'FICHA '!G96</f>
        <v>0</v>
      </c>
      <c r="C14" s="338"/>
      <c r="D14" s="335"/>
      <c r="E14" s="335"/>
      <c r="F14" s="336"/>
      <c r="G14" s="336"/>
      <c r="H14" s="336"/>
      <c r="I14" s="336"/>
      <c r="J14" s="336"/>
      <c r="K14" s="336"/>
      <c r="L14" s="336"/>
      <c r="M14" s="336"/>
      <c r="N14" s="336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</row>
    <row r="15" customFormat="false" ht="15" hidden="false" customHeight="false" outlineLevel="0" collapsed="false">
      <c r="A15" s="331" t="s">
        <v>290</v>
      </c>
      <c r="B15" s="339" t="n">
        <f aca="false">'FICHA '!H88</f>
        <v>0</v>
      </c>
      <c r="C15" s="340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</row>
    <row r="16" customFormat="false" ht="15" hidden="false" customHeight="false" outlineLevel="0" collapsed="false">
      <c r="A16" s="331" t="s">
        <v>291</v>
      </c>
      <c r="B16" s="339" t="n">
        <f aca="false">'FICHA '!C120</f>
        <v>0</v>
      </c>
      <c r="C16" s="340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</row>
    <row r="17" customFormat="false" ht="15" hidden="false" customHeight="false" outlineLevel="0" collapsed="false">
      <c r="A17" s="341"/>
      <c r="B17" s="341"/>
      <c r="C17" s="342"/>
      <c r="D17" s="334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</row>
    <row r="18" customFormat="false" ht="15" hidden="false" customHeight="false" outlineLevel="0" collapsed="false">
      <c r="A18" s="345" t="s">
        <v>292</v>
      </c>
      <c r="B18" s="341"/>
      <c r="C18" s="342"/>
      <c r="D18" s="33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</row>
    <row r="19" s="21" customFormat="true" ht="12.75" hidden="false" customHeight="true" outlineLevel="0" collapsed="false">
      <c r="A19" s="346" t="s">
        <v>293</v>
      </c>
      <c r="B19" s="346" t="s">
        <v>294</v>
      </c>
      <c r="C19" s="347" t="s">
        <v>186</v>
      </c>
      <c r="D19" s="348" t="s">
        <v>295</v>
      </c>
      <c r="E19" s="349" t="s">
        <v>296</v>
      </c>
      <c r="F19" s="349" t="s">
        <v>297</v>
      </c>
      <c r="G19" s="350" t="s">
        <v>298</v>
      </c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</row>
    <row r="20" s="21" customFormat="true" ht="12.75" hidden="false" customHeight="false" outlineLevel="0" collapsed="false">
      <c r="A20" s="346"/>
      <c r="B20" s="346"/>
      <c r="C20" s="347"/>
      <c r="D20" s="348"/>
      <c r="E20" s="349"/>
      <c r="F20" s="349"/>
      <c r="G20" s="351" t="n">
        <v>1</v>
      </c>
      <c r="H20" s="351" t="n">
        <v>2</v>
      </c>
      <c r="I20" s="351" t="n">
        <v>3</v>
      </c>
      <c r="J20" s="351" t="n">
        <v>4</v>
      </c>
      <c r="K20" s="351" t="n">
        <v>5</v>
      </c>
      <c r="L20" s="351" t="n">
        <v>6</v>
      </c>
      <c r="M20" s="351" t="n">
        <v>7</v>
      </c>
      <c r="N20" s="351" t="n">
        <v>8</v>
      </c>
      <c r="O20" s="351" t="n">
        <v>9</v>
      </c>
      <c r="P20" s="351" t="n">
        <v>10</v>
      </c>
      <c r="Q20" s="351" t="n">
        <v>11</v>
      </c>
      <c r="R20" s="351" t="n">
        <v>12</v>
      </c>
      <c r="S20" s="351" t="n">
        <v>13</v>
      </c>
      <c r="T20" s="351" t="n">
        <v>14</v>
      </c>
      <c r="U20" s="351" t="n">
        <v>15</v>
      </c>
      <c r="V20" s="351" t="n">
        <v>16</v>
      </c>
      <c r="W20" s="351" t="n">
        <v>17</v>
      </c>
      <c r="X20" s="351" t="n">
        <v>18</v>
      </c>
      <c r="Y20" s="351" t="n">
        <v>19</v>
      </c>
      <c r="Z20" s="351" t="n">
        <v>20</v>
      </c>
    </row>
    <row r="21" s="21" customFormat="true" ht="12.75" hidden="false" customHeight="false" outlineLevel="0" collapsed="false">
      <c r="A21" s="352" t="s">
        <v>299</v>
      </c>
      <c r="B21" s="353" t="s">
        <v>300</v>
      </c>
      <c r="C21" s="354" t="n">
        <v>0</v>
      </c>
      <c r="D21" s="355" t="n">
        <v>0</v>
      </c>
      <c r="E21" s="356" t="n">
        <f aca="false">C21*D21</f>
        <v>0</v>
      </c>
      <c r="F21" s="356" t="n">
        <f aca="false">E21*$B$15</f>
        <v>0</v>
      </c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B21" s="268" t="str">
        <f aca="false">+IF(SUM(G21:Z21)=F21,"OK","Revisar")</f>
        <v>OK</v>
      </c>
    </row>
    <row r="22" s="21" customFormat="true" ht="12.75" hidden="false" customHeight="false" outlineLevel="0" collapsed="false">
      <c r="A22" s="352" t="s">
        <v>301</v>
      </c>
      <c r="B22" s="353" t="s">
        <v>300</v>
      </c>
      <c r="C22" s="354" t="n">
        <v>0</v>
      </c>
      <c r="D22" s="355" t="n">
        <v>0</v>
      </c>
      <c r="E22" s="356" t="n">
        <f aca="false">C22*D22</f>
        <v>0</v>
      </c>
      <c r="F22" s="356" t="n">
        <f aca="false">E22*$B$15</f>
        <v>0</v>
      </c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28"/>
      <c r="AB22" s="268" t="str">
        <f aca="false">+IF(SUM(G22:Z22)=F22,"OK","Revisar")</f>
        <v>OK</v>
      </c>
      <c r="AC22" s="28"/>
    </row>
    <row r="23" s="21" customFormat="true" ht="12.75" hidden="false" customHeight="false" outlineLevel="0" collapsed="false">
      <c r="A23" s="352" t="s">
        <v>302</v>
      </c>
      <c r="B23" s="353" t="s">
        <v>300</v>
      </c>
      <c r="C23" s="354" t="n">
        <f aca="false">'PLAN MADERA'!E40</f>
        <v>1.7289426462</v>
      </c>
      <c r="D23" s="355" t="n">
        <v>0</v>
      </c>
      <c r="E23" s="356" t="n">
        <f aca="false">C23*D23</f>
        <v>0</v>
      </c>
      <c r="F23" s="356" t="n">
        <f aca="false">E23*$B$15</f>
        <v>0</v>
      </c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28"/>
      <c r="AB23" s="268" t="str">
        <f aca="false">+IF(SUM(G23:Z23)=F23,"OK","Revisar")</f>
        <v>OK</v>
      </c>
      <c r="AC23" s="28"/>
    </row>
    <row r="24" s="21" customFormat="true" ht="12.75" hidden="false" customHeight="false" outlineLevel="0" collapsed="false">
      <c r="A24" s="352" t="s">
        <v>303</v>
      </c>
      <c r="B24" s="353" t="s">
        <v>300</v>
      </c>
      <c r="C24" s="354" t="n">
        <f aca="false">'PLAN MADERA'!F40</f>
        <v>5.2441095168</v>
      </c>
      <c r="D24" s="355" t="n">
        <v>0</v>
      </c>
      <c r="E24" s="356" t="n">
        <f aca="false">C24*D24</f>
        <v>0</v>
      </c>
      <c r="F24" s="356" t="n">
        <f aca="false">E24*$B$15</f>
        <v>0</v>
      </c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28"/>
      <c r="AB24" s="268" t="str">
        <f aca="false">+IF(SUM(G24:Z24)=F24,"OK","Revisar")</f>
        <v>OK</v>
      </c>
      <c r="AC24" s="28"/>
    </row>
    <row r="25" s="21" customFormat="true" ht="12.75" hidden="false" customHeight="false" outlineLevel="0" collapsed="false">
      <c r="A25" s="352" t="s">
        <v>304</v>
      </c>
      <c r="B25" s="353" t="s">
        <v>300</v>
      </c>
      <c r="C25" s="354" t="n">
        <f aca="false">'PLAN MADERA'!G40</f>
        <v>39.2579865216</v>
      </c>
      <c r="D25" s="355" t="n">
        <v>0</v>
      </c>
      <c r="E25" s="356" t="n">
        <f aca="false">C25*D25</f>
        <v>0</v>
      </c>
      <c r="F25" s="356" t="n">
        <f aca="false">E25*$B$15</f>
        <v>0</v>
      </c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28"/>
      <c r="AB25" s="268" t="str">
        <f aca="false">+IF(SUM(G25:Z25)=F25,"OK","Revisar")</f>
        <v>OK</v>
      </c>
      <c r="AC25" s="28"/>
    </row>
    <row r="26" s="21" customFormat="true" ht="12.75" hidden="false" customHeight="false" outlineLevel="0" collapsed="false">
      <c r="A26" s="352" t="s">
        <v>305</v>
      </c>
      <c r="B26" s="353" t="s">
        <v>300</v>
      </c>
      <c r="C26" s="354" t="n">
        <f aca="false">'PLAN MADERA'!H41</f>
        <v>0</v>
      </c>
      <c r="D26" s="355" t="n">
        <v>0</v>
      </c>
      <c r="E26" s="356" t="n">
        <f aca="false">C26*D26</f>
        <v>0</v>
      </c>
      <c r="F26" s="356" t="n">
        <f aca="false">E26*$B$15</f>
        <v>0</v>
      </c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28"/>
      <c r="AB26" s="268" t="str">
        <f aca="false">+IF(SUM(G26:Z26)=F26,"OK","Revisar")</f>
        <v>OK</v>
      </c>
      <c r="AC26" s="28"/>
    </row>
    <row r="27" s="21" customFormat="true" ht="12.75" hidden="false" customHeight="false" outlineLevel="0" collapsed="false">
      <c r="A27" s="358" t="s">
        <v>306</v>
      </c>
      <c r="B27" s="359"/>
      <c r="C27" s="360" t="n">
        <f aca="false">SUM(C21:C26)</f>
        <v>46.2310386846</v>
      </c>
      <c r="D27" s="361"/>
      <c r="E27" s="362" t="n">
        <f aca="false">SUM(E21:E26)</f>
        <v>0</v>
      </c>
      <c r="F27" s="362" t="n">
        <f aca="false">SUM(F21:F26)</f>
        <v>0</v>
      </c>
      <c r="G27" s="362" t="n">
        <f aca="false">SUM(G21:G26)</f>
        <v>0</v>
      </c>
      <c r="H27" s="362" t="n">
        <f aca="false">SUM(H21:H26)</f>
        <v>0</v>
      </c>
      <c r="I27" s="362" t="n">
        <f aca="false">SUM(I21:I26)</f>
        <v>0</v>
      </c>
      <c r="J27" s="362" t="n">
        <f aca="false">SUM(J21:J26)</f>
        <v>0</v>
      </c>
      <c r="K27" s="362" t="n">
        <f aca="false">SUM(K21:K26)</f>
        <v>0</v>
      </c>
      <c r="L27" s="362" t="n">
        <f aca="false">SUM(L21:L26)</f>
        <v>0</v>
      </c>
      <c r="M27" s="362" t="n">
        <f aca="false">SUM(M21:M26)</f>
        <v>0</v>
      </c>
      <c r="N27" s="362" t="n">
        <f aca="false">SUM(N21:N26)</f>
        <v>0</v>
      </c>
      <c r="O27" s="362" t="n">
        <f aca="false">SUM(O21:O26)</f>
        <v>0</v>
      </c>
      <c r="P27" s="362" t="n">
        <f aca="false">SUM(P21:P26)</f>
        <v>0</v>
      </c>
      <c r="Q27" s="362" t="n">
        <f aca="false">SUM(Q21:Q26)</f>
        <v>0</v>
      </c>
      <c r="R27" s="362" t="n">
        <f aca="false">SUM(R21:R26)</f>
        <v>0</v>
      </c>
      <c r="S27" s="362" t="n">
        <f aca="false">SUM(S21:S26)</f>
        <v>0</v>
      </c>
      <c r="T27" s="362" t="n">
        <f aca="false">SUM(T21:T26)</f>
        <v>0</v>
      </c>
      <c r="U27" s="362" t="n">
        <f aca="false">SUM(U21:U26)</f>
        <v>0</v>
      </c>
      <c r="V27" s="362" t="n">
        <f aca="false">SUM(V21:V26)</f>
        <v>0</v>
      </c>
      <c r="W27" s="362" t="n">
        <f aca="false">SUM(W21:W26)</f>
        <v>0</v>
      </c>
      <c r="X27" s="362" t="n">
        <f aca="false">SUM(X21:X26)</f>
        <v>0</v>
      </c>
      <c r="Y27" s="362" t="n">
        <f aca="false">SUM(Y21:Y26)</f>
        <v>0</v>
      </c>
      <c r="Z27" s="362" t="n">
        <f aca="false">SUM(Z21:Z26)</f>
        <v>0</v>
      </c>
      <c r="AA27" s="28"/>
      <c r="AB27" s="268" t="str">
        <f aca="false">+IF(SUM(G27:Z27)=F27,"OK","Revisar")</f>
        <v>OK</v>
      </c>
      <c r="AC27" s="28"/>
    </row>
    <row r="28" s="21" customFormat="true" ht="15" hidden="false" customHeight="true" outlineLevel="0" collapsed="false">
      <c r="A28" s="363" t="s">
        <v>307</v>
      </c>
      <c r="B28" s="364"/>
      <c r="C28" s="365"/>
      <c r="D28" s="366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28"/>
      <c r="AB28" s="25"/>
      <c r="AC28" s="28"/>
    </row>
    <row r="29" s="21" customFormat="true" ht="15" hidden="false" customHeight="true" outlineLevel="0" collapsed="false">
      <c r="A29" s="364" t="s">
        <v>308</v>
      </c>
      <c r="B29" s="364"/>
      <c r="C29" s="365"/>
      <c r="D29" s="366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28"/>
      <c r="AB29" s="25"/>
      <c r="AC29" s="28"/>
    </row>
    <row r="30" s="21" customFormat="true" ht="38.25" hidden="false" customHeight="true" outlineLevel="0" collapsed="false">
      <c r="A30" s="349" t="s">
        <v>309</v>
      </c>
      <c r="B30" s="349" t="s">
        <v>185</v>
      </c>
      <c r="C30" s="349" t="s">
        <v>186</v>
      </c>
      <c r="D30" s="349" t="s">
        <v>310</v>
      </c>
      <c r="E30" s="349" t="s">
        <v>311</v>
      </c>
      <c r="F30" s="349" t="s">
        <v>312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28"/>
      <c r="AB30" s="25"/>
      <c r="AC30" s="28"/>
    </row>
    <row r="31" s="21" customFormat="true" ht="12.75" hidden="false" customHeight="false" outlineLevel="0" collapsed="false">
      <c r="A31" s="369" t="s">
        <v>194</v>
      </c>
      <c r="B31" s="370"/>
      <c r="C31" s="371"/>
      <c r="D31" s="372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28"/>
      <c r="AB31" s="25"/>
      <c r="AC31" s="28"/>
    </row>
    <row r="32" s="21" customFormat="true" ht="12.75" hidden="false" customHeight="false" outlineLevel="0" collapsed="false">
      <c r="A32" s="374" t="s">
        <v>228</v>
      </c>
      <c r="B32" s="375"/>
      <c r="C32" s="376"/>
      <c r="D32" s="377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28"/>
      <c r="AB32" s="25"/>
      <c r="AC32" s="28"/>
    </row>
    <row r="33" s="21" customFormat="true" ht="12.75" hidden="false" customHeight="false" outlineLevel="0" collapsed="false">
      <c r="A33" s="379" t="str">
        <f aca="false">'FICHA '!B144</f>
        <v>Socola</v>
      </c>
      <c r="B33" s="380" t="str">
        <f aca="false">'FICHA '!C144</f>
        <v>Jornal</v>
      </c>
      <c r="C33" s="381" t="n">
        <f aca="false">'FICHA '!D144</f>
        <v>0</v>
      </c>
      <c r="D33" s="381" t="n">
        <f aca="false">'FICHA '!E144</f>
        <v>0</v>
      </c>
      <c r="E33" s="381" t="n">
        <f aca="false">'FICHA '!F144</f>
        <v>0</v>
      </c>
      <c r="F33" s="381" t="n">
        <f aca="false">'FICHA '!G144</f>
        <v>0</v>
      </c>
      <c r="G33" s="381" t="n">
        <f aca="false">+F33</f>
        <v>0</v>
      </c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28"/>
      <c r="AB33" s="268" t="str">
        <f aca="false">+IF(SUM(G33:Z33)=F33,"OK","Revisar")</f>
        <v>OK</v>
      </c>
      <c r="AC33" s="28"/>
    </row>
    <row r="34" s="21" customFormat="true" ht="12.75" hidden="false" customHeight="false" outlineLevel="0" collapsed="false">
      <c r="A34" s="379" t="str">
        <f aca="false">'FICHA '!B145</f>
        <v>Tumba (Con motosierra)</v>
      </c>
      <c r="B34" s="380" t="str">
        <f aca="false">'FICHA '!C145</f>
        <v>Jornal</v>
      </c>
      <c r="C34" s="381" t="n">
        <f aca="false">'FICHA '!D145</f>
        <v>0</v>
      </c>
      <c r="D34" s="381" t="n">
        <f aca="false">'FICHA '!E145</f>
        <v>0</v>
      </c>
      <c r="E34" s="381" t="n">
        <f aca="false">'FICHA '!F145</f>
        <v>0</v>
      </c>
      <c r="F34" s="381" t="n">
        <f aca="false">'FICHA '!G145</f>
        <v>0</v>
      </c>
      <c r="G34" s="381" t="n">
        <f aca="false">+F34</f>
        <v>0</v>
      </c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28"/>
      <c r="AB34" s="268" t="str">
        <f aca="false">+IF(SUM(G34:Z34)=F34,"OK","Revisar")</f>
        <v>OK</v>
      </c>
      <c r="AC34" s="28"/>
    </row>
    <row r="35" s="21" customFormat="true" ht="12.75" hidden="false" customHeight="false" outlineLevel="0" collapsed="false">
      <c r="A35" s="379" t="str">
        <f aca="false">'FICHA '!B146</f>
        <v>Repique de troncos y ramas o desbandado</v>
      </c>
      <c r="B35" s="380" t="str">
        <f aca="false">'FICHA '!C146</f>
        <v>Jornal</v>
      </c>
      <c r="C35" s="381" t="n">
        <f aca="false">'FICHA '!D146</f>
        <v>0</v>
      </c>
      <c r="D35" s="381" t="n">
        <f aca="false">'FICHA '!E146</f>
        <v>0</v>
      </c>
      <c r="E35" s="381" t="n">
        <f aca="false">'FICHA '!F146</f>
        <v>0</v>
      </c>
      <c r="F35" s="381" t="n">
        <f aca="false">'FICHA '!G146</f>
        <v>0</v>
      </c>
      <c r="G35" s="381" t="n">
        <f aca="false">+F35</f>
        <v>0</v>
      </c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28"/>
      <c r="AB35" s="268" t="str">
        <f aca="false">+IF(SUM(G35:Z35)=F35,"OK","Revisar")</f>
        <v>OK</v>
      </c>
      <c r="AC35" s="28"/>
    </row>
    <row r="36" s="21" customFormat="true" ht="12.75" hidden="false" customHeight="false" outlineLevel="0" collapsed="false">
      <c r="A36" s="379" t="str">
        <f aca="false">'FICHA '!B147</f>
        <v>Apilamiento de malezas y desperdicios</v>
      </c>
      <c r="B36" s="380" t="str">
        <f aca="false">'FICHA '!C147</f>
        <v>Jornal</v>
      </c>
      <c r="C36" s="381" t="n">
        <f aca="false">'FICHA '!D147</f>
        <v>0</v>
      </c>
      <c r="D36" s="381" t="n">
        <f aca="false">'FICHA '!E147</f>
        <v>0</v>
      </c>
      <c r="E36" s="381" t="n">
        <f aca="false">'FICHA '!F147</f>
        <v>0</v>
      </c>
      <c r="F36" s="381" t="n">
        <f aca="false">'FICHA '!G147</f>
        <v>0</v>
      </c>
      <c r="G36" s="381" t="n">
        <f aca="false">+F36</f>
        <v>0</v>
      </c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28"/>
      <c r="AB36" s="268" t="str">
        <f aca="false">+IF(SUM(G36:Z36)=F36,"OK","Revisar")</f>
        <v>OK</v>
      </c>
      <c r="AC36" s="28"/>
    </row>
    <row r="37" s="21" customFormat="true" ht="12.75" hidden="false" customHeight="false" outlineLevel="0" collapsed="false">
      <c r="A37" s="379" t="str">
        <f aca="false">'FICHA '!B148</f>
        <v>Combate de plagas</v>
      </c>
      <c r="B37" s="380" t="str">
        <f aca="false">'FICHA '!C148</f>
        <v>Jornal</v>
      </c>
      <c r="C37" s="381" t="n">
        <f aca="false">'FICHA '!D148</f>
        <v>0</v>
      </c>
      <c r="D37" s="381" t="n">
        <f aca="false">'FICHA '!E148</f>
        <v>0</v>
      </c>
      <c r="E37" s="381" t="n">
        <f aca="false">'FICHA '!F148</f>
        <v>0</v>
      </c>
      <c r="F37" s="381" t="n">
        <f aca="false">'FICHA '!G148</f>
        <v>0</v>
      </c>
      <c r="G37" s="381" t="n">
        <f aca="false">+F37</f>
        <v>0</v>
      </c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28"/>
      <c r="AB37" s="268" t="str">
        <f aca="false">+IF(SUM(G37:Z37)=F37,"OK","Revisar")</f>
        <v>OK</v>
      </c>
      <c r="AC37" s="28"/>
    </row>
    <row r="38" s="21" customFormat="true" ht="12.75" hidden="false" customHeight="false" outlineLevel="0" collapsed="false">
      <c r="A38" s="379" t="str">
        <f aca="false">'FICHA '!B149</f>
        <v>Control de malezas químico (pre plantación)</v>
      </c>
      <c r="B38" s="380" t="str">
        <f aca="false">'FICHA '!C149</f>
        <v>Jornal</v>
      </c>
      <c r="C38" s="381" t="n">
        <f aca="false">'FICHA '!D149</f>
        <v>0</v>
      </c>
      <c r="D38" s="381" t="n">
        <f aca="false">'FICHA '!E149</f>
        <v>0</v>
      </c>
      <c r="E38" s="381" t="n">
        <f aca="false">'FICHA '!F149</f>
        <v>0</v>
      </c>
      <c r="F38" s="381" t="n">
        <f aca="false">'FICHA '!G149</f>
        <v>0</v>
      </c>
      <c r="G38" s="381" t="n">
        <f aca="false">+F38</f>
        <v>0</v>
      </c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28"/>
      <c r="AB38" s="268" t="str">
        <f aca="false">+IF(SUM(G38:Z38)=F38,"OK","Revisar")</f>
        <v>OK</v>
      </c>
      <c r="AC38" s="28"/>
    </row>
    <row r="39" s="21" customFormat="true" ht="12.75" hidden="false" customHeight="false" outlineLevel="0" collapsed="false">
      <c r="A39" s="379" t="str">
        <f aca="false">'FICHA '!B150</f>
        <v>Coronamiento</v>
      </c>
      <c r="B39" s="380" t="str">
        <f aca="false">'FICHA '!C150</f>
        <v>Jornal</v>
      </c>
      <c r="C39" s="381" t="n">
        <f aca="false">'FICHA '!D150</f>
        <v>0</v>
      </c>
      <c r="D39" s="381" t="n">
        <f aca="false">'FICHA '!E150</f>
        <v>0</v>
      </c>
      <c r="E39" s="381" t="n">
        <f aca="false">'FICHA '!F150</f>
        <v>0</v>
      </c>
      <c r="F39" s="381" t="n">
        <f aca="false">'FICHA '!G150</f>
        <v>0</v>
      </c>
      <c r="G39" s="381" t="n">
        <f aca="false">+F39</f>
        <v>0</v>
      </c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28"/>
      <c r="AB39" s="268" t="str">
        <f aca="false">+IF(SUM(G39:Z39)=F39,"OK","Revisar")</f>
        <v>OK</v>
      </c>
      <c r="AC39" s="28"/>
    </row>
    <row r="40" s="21" customFormat="true" ht="12.75" hidden="false" customHeight="false" outlineLevel="0" collapsed="false">
      <c r="A40" s="379" t="str">
        <f aca="false">'FICHA '!B151</f>
        <v>Señalamiento (balizada)</v>
      </c>
      <c r="B40" s="380" t="str">
        <f aca="false">'FICHA '!C151</f>
        <v>Jornal</v>
      </c>
      <c r="C40" s="381" t="n">
        <f aca="false">'FICHA '!D151</f>
        <v>0</v>
      </c>
      <c r="D40" s="381" t="n">
        <f aca="false">'FICHA '!E151</f>
        <v>0</v>
      </c>
      <c r="E40" s="381" t="n">
        <f aca="false">'FICHA '!F151</f>
        <v>0</v>
      </c>
      <c r="F40" s="381" t="n">
        <f aca="false">'FICHA '!G151</f>
        <v>0</v>
      </c>
      <c r="G40" s="381" t="n">
        <f aca="false">+F40</f>
        <v>0</v>
      </c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28"/>
      <c r="AB40" s="268" t="str">
        <f aca="false">+IF(SUM(G40:Z40)=F40,"OK","Revisar")</f>
        <v>OK</v>
      </c>
      <c r="AC40" s="28"/>
    </row>
    <row r="41" s="21" customFormat="true" ht="12.75" hidden="false" customHeight="false" outlineLevel="0" collapsed="false">
      <c r="A41" s="379" t="str">
        <f aca="false">'FICHA '!B152</f>
        <v>Hoyado</v>
      </c>
      <c r="B41" s="380" t="str">
        <f aca="false">'FICHA '!C152</f>
        <v>Jornal</v>
      </c>
      <c r="C41" s="381" t="n">
        <f aca="false">'FICHA '!D152</f>
        <v>0</v>
      </c>
      <c r="D41" s="381" t="n">
        <f aca="false">'FICHA '!E152</f>
        <v>0</v>
      </c>
      <c r="E41" s="381" t="n">
        <f aca="false">'FICHA '!F152</f>
        <v>0</v>
      </c>
      <c r="F41" s="381" t="n">
        <f aca="false">'FICHA '!G152</f>
        <v>0</v>
      </c>
      <c r="G41" s="381" t="n">
        <f aca="false">+F41</f>
        <v>0</v>
      </c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28"/>
      <c r="AB41" s="268" t="str">
        <f aca="false">+IF(SUM(G41:Z41)=F41,"OK","Revisar")</f>
        <v>OK</v>
      </c>
      <c r="AC41" s="28"/>
    </row>
    <row r="42" s="21" customFormat="true" ht="12.75" hidden="false" customHeight="false" outlineLevel="0" collapsed="false">
      <c r="A42" s="379" t="str">
        <f aca="false">'FICHA '!B153</f>
        <v>Distribución de plantas en terreno</v>
      </c>
      <c r="B42" s="380" t="str">
        <f aca="false">'FICHA '!C153</f>
        <v>Jornal</v>
      </c>
      <c r="C42" s="381" t="n">
        <f aca="false">'FICHA '!D153</f>
        <v>0</v>
      </c>
      <c r="D42" s="381" t="n">
        <f aca="false">'FICHA '!E153</f>
        <v>0</v>
      </c>
      <c r="E42" s="381" t="n">
        <f aca="false">'FICHA '!F153</f>
        <v>0</v>
      </c>
      <c r="F42" s="381" t="n">
        <f aca="false">'FICHA '!G153</f>
        <v>0</v>
      </c>
      <c r="G42" s="381" t="n">
        <f aca="false">+F42</f>
        <v>0</v>
      </c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28"/>
      <c r="AB42" s="268" t="str">
        <f aca="false">+IF(SUM(G42:Z42)=F42,"OK","Revisar")</f>
        <v>OK</v>
      </c>
      <c r="AC42" s="28"/>
    </row>
    <row r="43" s="21" customFormat="true" ht="12.75" hidden="false" customHeight="false" outlineLevel="0" collapsed="false">
      <c r="A43" s="379" t="str">
        <f aca="false">'FICHA '!B154</f>
        <v>Plantación</v>
      </c>
      <c r="B43" s="380" t="str">
        <f aca="false">'FICHA '!C154</f>
        <v>Jornal</v>
      </c>
      <c r="C43" s="381" t="n">
        <f aca="false">'FICHA '!D154</f>
        <v>0</v>
      </c>
      <c r="D43" s="381" t="n">
        <f aca="false">'FICHA '!E154</f>
        <v>0</v>
      </c>
      <c r="E43" s="381" t="n">
        <f aca="false">'FICHA '!F154</f>
        <v>0</v>
      </c>
      <c r="F43" s="381" t="n">
        <f aca="false">'FICHA '!G154</f>
        <v>0</v>
      </c>
      <c r="G43" s="381" t="n">
        <f aca="false">+F43</f>
        <v>0</v>
      </c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28"/>
      <c r="AB43" s="268" t="str">
        <f aca="false">+IF(SUM(G43:Z43)=F43,"OK","Revisar")</f>
        <v>OK</v>
      </c>
      <c r="AC43" s="28"/>
    </row>
    <row r="44" s="21" customFormat="true" ht="12.75" hidden="false" customHeight="false" outlineLevel="0" collapsed="false">
      <c r="A44" s="379" t="str">
        <f aca="false">'FICHA '!B155</f>
        <v>Aplicación de fertilizante</v>
      </c>
      <c r="B44" s="380" t="str">
        <f aca="false">'FICHA '!C155</f>
        <v>Jornal</v>
      </c>
      <c r="C44" s="381" t="n">
        <f aca="false">'FICHA '!D155</f>
        <v>0</v>
      </c>
      <c r="D44" s="381" t="n">
        <f aca="false">'FICHA '!E155</f>
        <v>0</v>
      </c>
      <c r="E44" s="381" t="n">
        <f aca="false">'FICHA '!F155</f>
        <v>0</v>
      </c>
      <c r="F44" s="381" t="n">
        <f aca="false">'FICHA '!G155</f>
        <v>0</v>
      </c>
      <c r="G44" s="381" t="n">
        <f aca="false">+F44</f>
        <v>0</v>
      </c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28"/>
      <c r="AB44" s="268" t="str">
        <f aca="false">+IF(SUM(G44:Z44)=F44,"OK","Revisar")</f>
        <v>OK</v>
      </c>
      <c r="AC44" s="28"/>
    </row>
    <row r="45" s="382" customFormat="true" ht="12.75" hidden="false" customHeight="false" outlineLevel="0" collapsed="false">
      <c r="A45" s="374" t="s">
        <v>209</v>
      </c>
      <c r="B45" s="380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28"/>
      <c r="AB45" s="268"/>
      <c r="AC45" s="28"/>
    </row>
    <row r="46" s="21" customFormat="true" ht="17.25" hidden="false" customHeight="true" outlineLevel="0" collapsed="false">
      <c r="A46" s="379" t="str">
        <f aca="false">'FICHA '!B157</f>
        <v>Adquisición de plantas</v>
      </c>
      <c r="B46" s="380" t="str">
        <f aca="false">'FICHA '!C157</f>
        <v>Planta</v>
      </c>
      <c r="C46" s="381" t="n">
        <f aca="false">'FICHA '!D157</f>
        <v>0</v>
      </c>
      <c r="D46" s="381" t="n">
        <f aca="false">'FICHA '!E157</f>
        <v>0</v>
      </c>
      <c r="E46" s="381" t="n">
        <f aca="false">'FICHA '!F157</f>
        <v>0</v>
      </c>
      <c r="F46" s="381" t="n">
        <f aca="false">'FICHA '!G157</f>
        <v>0</v>
      </c>
      <c r="G46" s="381" t="n">
        <f aca="false">+F46</f>
        <v>0</v>
      </c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28"/>
      <c r="AB46" s="268" t="str">
        <f aca="false">+IF(SUM(G46:Z46)=F46,"OK","Revisar")</f>
        <v>OK</v>
      </c>
      <c r="AC46" s="28"/>
    </row>
    <row r="47" s="21" customFormat="true" ht="16.5" hidden="false" customHeight="true" outlineLevel="0" collapsed="false">
      <c r="A47" s="379" t="str">
        <f aca="false">'FICHA '!B158</f>
        <v>Transporte de plantas</v>
      </c>
      <c r="B47" s="380" t="str">
        <f aca="false">'FICHA '!C158</f>
        <v>Planta</v>
      </c>
      <c r="C47" s="381" t="n">
        <f aca="false">'FICHA '!D158</f>
        <v>0</v>
      </c>
      <c r="D47" s="381" t="n">
        <f aca="false">'FICHA '!E158</f>
        <v>0</v>
      </c>
      <c r="E47" s="381" t="n">
        <f aca="false">'FICHA '!F158</f>
        <v>0</v>
      </c>
      <c r="F47" s="381" t="n">
        <f aca="false">'FICHA '!G158</f>
        <v>0</v>
      </c>
      <c r="G47" s="381" t="n">
        <f aca="false">+F47</f>
        <v>0</v>
      </c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28"/>
      <c r="AB47" s="268" t="str">
        <f aca="false">+IF(SUM(G47:Z47)=F47,"OK","Revisar")</f>
        <v>OK</v>
      </c>
      <c r="AC47" s="28"/>
    </row>
    <row r="48" s="21" customFormat="true" ht="16.5" hidden="false" customHeight="true" outlineLevel="0" collapsed="false">
      <c r="A48" s="379" t="str">
        <f aca="false">'FICHA '!B159</f>
        <v>Transporte interno de plantas</v>
      </c>
      <c r="B48" s="380" t="str">
        <f aca="false">'FICHA '!C159</f>
        <v>Planta</v>
      </c>
      <c r="C48" s="381" t="n">
        <f aca="false">'FICHA '!D159</f>
        <v>0</v>
      </c>
      <c r="D48" s="381" t="n">
        <f aca="false">'FICHA '!E159</f>
        <v>0</v>
      </c>
      <c r="E48" s="381" t="n">
        <f aca="false">'FICHA '!F159</f>
        <v>0</v>
      </c>
      <c r="F48" s="381" t="n">
        <f aca="false">'FICHA '!G159</f>
        <v>0</v>
      </c>
      <c r="G48" s="381" t="n">
        <f aca="false">+F48</f>
        <v>0</v>
      </c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28"/>
      <c r="AB48" s="268" t="str">
        <f aca="false">+IF(SUM(G48:Z48)=F48,"OK","Revisar")</f>
        <v>OK</v>
      </c>
      <c r="AC48" s="28"/>
    </row>
    <row r="49" s="21" customFormat="true" ht="12.75" hidden="false" customHeight="false" outlineLevel="0" collapsed="false">
      <c r="A49" s="379" t="str">
        <f aca="false">'FICHA '!B160</f>
        <v>Plantas de replante</v>
      </c>
      <c r="B49" s="380" t="str">
        <f aca="false">'FICHA '!C160</f>
        <v>Planta</v>
      </c>
      <c r="C49" s="381" t="n">
        <f aca="false">'FICHA '!D160</f>
        <v>0</v>
      </c>
      <c r="D49" s="381" t="n">
        <f aca="false">'FICHA '!E160</f>
        <v>0</v>
      </c>
      <c r="E49" s="381" t="n">
        <f aca="false">'FICHA '!F160</f>
        <v>0</v>
      </c>
      <c r="F49" s="381" t="n">
        <f aca="false">'FICHA '!G160</f>
        <v>0</v>
      </c>
      <c r="G49" s="381" t="n">
        <f aca="false">+F49</f>
        <v>0</v>
      </c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28"/>
      <c r="AB49" s="268" t="str">
        <f aca="false">+IF(SUM(G49:Z49)=F49,"OK","Revisar")</f>
        <v>OK</v>
      </c>
      <c r="AC49" s="28"/>
    </row>
    <row r="50" s="21" customFormat="true" ht="12.75" hidden="false" customHeight="false" outlineLevel="0" collapsed="false">
      <c r="A50" s="379" t="str">
        <f aca="false">'FICHA '!B161</f>
        <v>Adquisición de insecticida</v>
      </c>
      <c r="B50" s="380" t="str">
        <f aca="false">'FICHA '!C161</f>
        <v>Kg</v>
      </c>
      <c r="C50" s="381" t="n">
        <f aca="false">'FICHA '!D161</f>
        <v>0</v>
      </c>
      <c r="D50" s="381" t="n">
        <f aca="false">'FICHA '!E161</f>
        <v>0</v>
      </c>
      <c r="E50" s="381" t="n">
        <f aca="false">'FICHA '!F161</f>
        <v>0</v>
      </c>
      <c r="F50" s="381" t="n">
        <f aca="false">'FICHA '!G161</f>
        <v>0</v>
      </c>
      <c r="G50" s="381" t="n">
        <f aca="false">+F50</f>
        <v>0</v>
      </c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28"/>
      <c r="AB50" s="268" t="str">
        <f aca="false">+IF(SUM(G50:Z50)=F50,"OK","Revisar")</f>
        <v>OK</v>
      </c>
      <c r="AC50" s="28"/>
    </row>
    <row r="51" s="21" customFormat="true" ht="12.75" hidden="false" customHeight="false" outlineLevel="0" collapsed="false">
      <c r="A51" s="379" t="str">
        <f aca="false">'FICHA '!B162</f>
        <v>Adquisición de fungicida</v>
      </c>
      <c r="B51" s="380" t="str">
        <f aca="false">'FICHA '!C162</f>
        <v>Kg</v>
      </c>
      <c r="C51" s="381" t="n">
        <f aca="false">'FICHA '!D162</f>
        <v>0</v>
      </c>
      <c r="D51" s="381" t="n">
        <f aca="false">'FICHA '!E162</f>
        <v>0</v>
      </c>
      <c r="E51" s="381" t="n">
        <f aca="false">'FICHA '!F162</f>
        <v>0</v>
      </c>
      <c r="F51" s="381" t="n">
        <f aca="false">'FICHA '!G162</f>
        <v>0</v>
      </c>
      <c r="G51" s="381" t="n">
        <f aca="false">+F51</f>
        <v>0</v>
      </c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28"/>
      <c r="AB51" s="268" t="str">
        <f aca="false">+IF(SUM(G51:Z51)=F51,"OK","Revisar")</f>
        <v>OK</v>
      </c>
      <c r="AC51" s="28"/>
    </row>
    <row r="52" s="382" customFormat="true" ht="12.75" hidden="false" customHeight="false" outlineLevel="0" collapsed="false">
      <c r="A52" s="379" t="str">
        <f aca="false">'FICHA '!B163</f>
        <v>Adquisición de fertilizante</v>
      </c>
      <c r="B52" s="380" t="str">
        <f aca="false">'FICHA '!C163</f>
        <v>Kg</v>
      </c>
      <c r="C52" s="381" t="n">
        <f aca="false">'FICHA '!D163</f>
        <v>0</v>
      </c>
      <c r="D52" s="381" t="n">
        <f aca="false">'FICHA '!E163</f>
        <v>0</v>
      </c>
      <c r="E52" s="381" t="n">
        <f aca="false">'FICHA '!F163</f>
        <v>0</v>
      </c>
      <c r="F52" s="381" t="n">
        <f aca="false">'FICHA '!G163</f>
        <v>0</v>
      </c>
      <c r="G52" s="381" t="n">
        <f aca="false">+F52</f>
        <v>0</v>
      </c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28"/>
      <c r="AB52" s="268" t="str">
        <f aca="false">+IF(SUM(G52:Z52)=F52,"OK","Revisar")</f>
        <v>OK</v>
      </c>
      <c r="AC52" s="28"/>
    </row>
    <row r="53" s="21" customFormat="true" ht="12.75" hidden="false" customHeight="false" outlineLevel="0" collapsed="false">
      <c r="A53" s="379" t="str">
        <f aca="false">'FICHA '!B164</f>
        <v>Adquisición de herbicida</v>
      </c>
      <c r="B53" s="380" t="str">
        <f aca="false">'FICHA '!C164</f>
        <v>Kg</v>
      </c>
      <c r="C53" s="381" t="n">
        <f aca="false">'FICHA '!D164</f>
        <v>0</v>
      </c>
      <c r="D53" s="381" t="n">
        <f aca="false">'FICHA '!E164</f>
        <v>0</v>
      </c>
      <c r="E53" s="381" t="n">
        <f aca="false">'FICHA '!F164</f>
        <v>0</v>
      </c>
      <c r="F53" s="381" t="n">
        <f aca="false">'FICHA '!G164</f>
        <v>0</v>
      </c>
      <c r="G53" s="381" t="n">
        <f aca="false">+F53</f>
        <v>0</v>
      </c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28"/>
      <c r="AB53" s="268" t="str">
        <f aca="false">+IF(SUM(G53:Z53)=F53,"OK","Revisar")</f>
        <v>OK</v>
      </c>
      <c r="AC53" s="28"/>
    </row>
    <row r="54" s="21" customFormat="true" ht="12.75" hidden="false" customHeight="false" outlineLevel="0" collapsed="false">
      <c r="A54" s="379" t="str">
        <f aca="false">'FICHA '!B165</f>
        <v>Transporte de agroquímicos</v>
      </c>
      <c r="B54" s="380" t="str">
        <f aca="false">'FICHA '!C165</f>
        <v>Flete</v>
      </c>
      <c r="C54" s="381" t="n">
        <f aca="false">'FICHA '!D165</f>
        <v>0</v>
      </c>
      <c r="D54" s="381" t="n">
        <f aca="false">'FICHA '!E165</f>
        <v>0</v>
      </c>
      <c r="E54" s="381" t="n">
        <f aca="false">'FICHA '!F165</f>
        <v>0</v>
      </c>
      <c r="F54" s="381" t="n">
        <f aca="false">'FICHA '!G165</f>
        <v>0</v>
      </c>
      <c r="G54" s="381" t="n">
        <f aca="false">+F54</f>
        <v>0</v>
      </c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28"/>
      <c r="AB54" s="268" t="str">
        <f aca="false">+IF(SUM(G54:Z54)=F54,"OK","Revisar")</f>
        <v>OK</v>
      </c>
      <c r="AC54" s="28"/>
    </row>
    <row r="55" s="21" customFormat="true" ht="12.75" hidden="false" customHeight="false" outlineLevel="0" collapsed="false">
      <c r="A55" s="374" t="s">
        <v>222</v>
      </c>
      <c r="B55" s="380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28"/>
      <c r="AB55" s="268"/>
      <c r="AC55" s="28"/>
    </row>
    <row r="56" s="21" customFormat="true" ht="12.75" hidden="false" customHeight="false" outlineLevel="0" collapsed="false">
      <c r="A56" s="379" t="str">
        <f aca="false">'FICHA '!B167</f>
        <v>Adquisición de materiales, herramientas y equipos</v>
      </c>
      <c r="B56" s="380" t="str">
        <f aca="false">'FICHA '!C167</f>
        <v>Kit</v>
      </c>
      <c r="C56" s="381" t="n">
        <f aca="false">'FICHA '!D167</f>
        <v>0</v>
      </c>
      <c r="D56" s="381" t="n">
        <f aca="false">'FICHA '!E167</f>
        <v>0</v>
      </c>
      <c r="E56" s="381" t="n">
        <f aca="false">'FICHA '!F167</f>
        <v>0</v>
      </c>
      <c r="F56" s="381" t="n">
        <f aca="false">'FICHA '!G167</f>
        <v>0</v>
      </c>
      <c r="G56" s="381" t="n">
        <f aca="false">+F56</f>
        <v>0</v>
      </c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28"/>
      <c r="AB56" s="268" t="str">
        <f aca="false">+IF(SUM(G56:Z56)=F56,"OK","Revisar")</f>
        <v>OK</v>
      </c>
      <c r="AC56" s="28"/>
    </row>
    <row r="57" s="382" customFormat="true" ht="12.75" hidden="false" customHeight="false" outlineLevel="0" collapsed="false">
      <c r="A57" s="379" t="str">
        <f aca="false">'FICHA '!B168</f>
        <v>Transporte de materiales y herramientas</v>
      </c>
      <c r="B57" s="380" t="str">
        <f aca="false">'FICHA '!C168</f>
        <v>Flete</v>
      </c>
      <c r="C57" s="381" t="n">
        <f aca="false">'FICHA '!D168</f>
        <v>0</v>
      </c>
      <c r="D57" s="381" t="n">
        <f aca="false">'FICHA '!E168</f>
        <v>0</v>
      </c>
      <c r="E57" s="381" t="n">
        <f aca="false">'FICHA '!F168</f>
        <v>0</v>
      </c>
      <c r="F57" s="381" t="n">
        <f aca="false">'FICHA '!G168</f>
        <v>0</v>
      </c>
      <c r="G57" s="381" t="n">
        <f aca="false">+F57</f>
        <v>0</v>
      </c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28"/>
      <c r="AB57" s="268" t="str">
        <f aca="false">+IF(SUM(G57:Z57)=F57,"OK","Revisar")</f>
        <v>OK</v>
      </c>
      <c r="AC57" s="28"/>
    </row>
    <row r="58" s="21" customFormat="true" ht="12.75" hidden="false" customHeight="false" outlineLevel="0" collapsed="false">
      <c r="A58" s="369" t="s">
        <v>226</v>
      </c>
      <c r="B58" s="383"/>
      <c r="C58" s="372"/>
      <c r="D58" s="371"/>
      <c r="E58" s="384" t="n">
        <f aca="false">SUM(E33:E57)</f>
        <v>0</v>
      </c>
      <c r="F58" s="384" t="n">
        <f aca="false">SUM(F33:F57)</f>
        <v>0</v>
      </c>
      <c r="G58" s="385" t="n">
        <f aca="false">SUM(G33:G57)</f>
        <v>0</v>
      </c>
      <c r="H58" s="385" t="n">
        <f aca="false">SUM(H33:H57)</f>
        <v>0</v>
      </c>
      <c r="I58" s="385" t="n">
        <f aca="false">SUM(I33:I57)</f>
        <v>0</v>
      </c>
      <c r="J58" s="385" t="n">
        <f aca="false">SUM(J33:J57)</f>
        <v>0</v>
      </c>
      <c r="K58" s="385" t="n">
        <f aca="false">SUM(K33:K57)</f>
        <v>0</v>
      </c>
      <c r="L58" s="385" t="n">
        <f aca="false">SUM(L33:L57)</f>
        <v>0</v>
      </c>
      <c r="M58" s="385" t="n">
        <f aca="false">SUM(M33:M57)</f>
        <v>0</v>
      </c>
      <c r="N58" s="385" t="n">
        <f aca="false">SUM(N33:N57)</f>
        <v>0</v>
      </c>
      <c r="O58" s="385" t="n">
        <f aca="false">SUM(O33:O57)</f>
        <v>0</v>
      </c>
      <c r="P58" s="385" t="n">
        <f aca="false">SUM(P33:P57)</f>
        <v>0</v>
      </c>
      <c r="Q58" s="385" t="n">
        <f aca="false">SUM(Q33:Q57)</f>
        <v>0</v>
      </c>
      <c r="R58" s="385" t="n">
        <f aca="false">SUM(R33:R57)</f>
        <v>0</v>
      </c>
      <c r="S58" s="385" t="n">
        <f aca="false">SUM(S33:S57)</f>
        <v>0</v>
      </c>
      <c r="T58" s="385" t="n">
        <f aca="false">SUM(T33:T57)</f>
        <v>0</v>
      </c>
      <c r="U58" s="385" t="n">
        <f aca="false">SUM(U33:U57)</f>
        <v>0</v>
      </c>
      <c r="V58" s="385" t="n">
        <f aca="false">SUM(V33:V57)</f>
        <v>0</v>
      </c>
      <c r="W58" s="385" t="n">
        <f aca="false">SUM(W33:W57)</f>
        <v>0</v>
      </c>
      <c r="X58" s="385" t="n">
        <f aca="false">SUM(X33:X57)</f>
        <v>0</v>
      </c>
      <c r="Y58" s="385" t="n">
        <f aca="false">SUM(Y33:Y57)</f>
        <v>0</v>
      </c>
      <c r="Z58" s="385" t="n">
        <f aca="false">SUM(Z33:Z57)</f>
        <v>0</v>
      </c>
      <c r="AA58" s="28"/>
      <c r="AB58" s="268" t="str">
        <f aca="false">+IF(SUM(G58:Z58)=F58,"OK","Revisar")</f>
        <v>OK</v>
      </c>
      <c r="AC58" s="28"/>
    </row>
    <row r="59" s="21" customFormat="true" ht="12.75" hidden="false" customHeight="false" outlineLevel="0" collapsed="false">
      <c r="A59" s="369" t="s">
        <v>227</v>
      </c>
      <c r="B59" s="386"/>
      <c r="C59" s="387"/>
      <c r="D59" s="370"/>
      <c r="E59" s="388"/>
      <c r="F59" s="388"/>
      <c r="G59" s="388"/>
      <c r="H59" s="388"/>
      <c r="I59" s="388"/>
      <c r="J59" s="388"/>
      <c r="K59" s="389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28"/>
      <c r="AB59" s="268"/>
      <c r="AC59" s="28"/>
    </row>
    <row r="60" s="21" customFormat="true" ht="12.75" hidden="false" customHeight="false" outlineLevel="0" collapsed="false">
      <c r="A60" s="374" t="s">
        <v>228</v>
      </c>
      <c r="B60" s="380"/>
      <c r="C60" s="390"/>
      <c r="D60" s="375"/>
      <c r="E60" s="391"/>
      <c r="F60" s="391"/>
      <c r="G60" s="391"/>
      <c r="H60" s="391"/>
      <c r="I60" s="391"/>
      <c r="J60" s="391"/>
      <c r="K60" s="392"/>
      <c r="L60" s="391"/>
      <c r="M60" s="391"/>
      <c r="N60" s="391"/>
      <c r="O60" s="391"/>
      <c r="P60" s="391"/>
      <c r="Q60" s="391"/>
      <c r="R60" s="391"/>
      <c r="S60" s="391"/>
      <c r="T60" s="391"/>
      <c r="U60" s="391"/>
      <c r="V60" s="391"/>
      <c r="W60" s="391"/>
      <c r="X60" s="391"/>
      <c r="Y60" s="391"/>
      <c r="Z60" s="391"/>
      <c r="AA60" s="28"/>
      <c r="AB60" s="268"/>
      <c r="AC60" s="28"/>
    </row>
    <row r="61" s="21" customFormat="true" ht="12.75" hidden="false" customHeight="false" outlineLevel="0" collapsed="false">
      <c r="A61" s="379" t="str">
        <f aca="false">'FICHA '!B172</f>
        <v>Combate de plagas</v>
      </c>
      <c r="B61" s="380" t="str">
        <f aca="false">'FICHA '!C172</f>
        <v>Jornal</v>
      </c>
      <c r="C61" s="381" t="n">
        <f aca="false">'FICHA '!D172</f>
        <v>0</v>
      </c>
      <c r="D61" s="381" t="n">
        <f aca="false">'FICHA '!E172</f>
        <v>0</v>
      </c>
      <c r="E61" s="381" t="n">
        <f aca="false">'FICHA '!F172</f>
        <v>0</v>
      </c>
      <c r="F61" s="381" t="n">
        <f aca="false">'FICHA '!G172</f>
        <v>0</v>
      </c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28"/>
      <c r="AB61" s="268" t="str">
        <f aca="false">+IF(SUM(G61:Z61)=F61,"OK","Revisar")</f>
        <v>OK</v>
      </c>
      <c r="AC61" s="28"/>
    </row>
    <row r="62" s="21" customFormat="true" ht="12.75" hidden="false" customHeight="false" outlineLevel="0" collapsed="false">
      <c r="A62" s="379" t="str">
        <f aca="false">'FICHA '!B173</f>
        <v>Roce o limpia</v>
      </c>
      <c r="B62" s="380" t="str">
        <f aca="false">'FICHA '!C173</f>
        <v>Jornal</v>
      </c>
      <c r="C62" s="381" t="n">
        <f aca="false">'FICHA '!D173</f>
        <v>0</v>
      </c>
      <c r="D62" s="381" t="n">
        <f aca="false">'FICHA '!E173</f>
        <v>0</v>
      </c>
      <c r="E62" s="381" t="n">
        <f aca="false">'FICHA '!F173</f>
        <v>0</v>
      </c>
      <c r="F62" s="381" t="n">
        <f aca="false">'FICHA '!G173</f>
        <v>0</v>
      </c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28"/>
      <c r="AB62" s="268" t="str">
        <f aca="false">+IF(SUM(G62:Z62)=F62,"OK","Revisar")</f>
        <v>OK</v>
      </c>
      <c r="AC62" s="28"/>
    </row>
    <row r="63" s="21" customFormat="true" ht="12.75" hidden="false" customHeight="false" outlineLevel="0" collapsed="false">
      <c r="A63" s="379" t="str">
        <f aca="false">'FICHA '!B174</f>
        <v>Coronamientos (Dos veces en el año)</v>
      </c>
      <c r="B63" s="380" t="str">
        <f aca="false">'FICHA '!C174</f>
        <v>Jornal</v>
      </c>
      <c r="C63" s="381" t="n">
        <f aca="false">'FICHA '!D174</f>
        <v>0</v>
      </c>
      <c r="D63" s="381" t="n">
        <f aca="false">'FICHA '!E174</f>
        <v>0</v>
      </c>
      <c r="E63" s="381" t="n">
        <f aca="false">'FICHA '!F174</f>
        <v>0</v>
      </c>
      <c r="F63" s="381" t="n">
        <f aca="false">'FICHA '!G174</f>
        <v>0</v>
      </c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28"/>
      <c r="AB63" s="268" t="str">
        <f aca="false">+IF(SUM(G63:Z63)=F63,"OK","Revisar")</f>
        <v>OK</v>
      </c>
      <c r="AC63" s="28"/>
    </row>
    <row r="64" s="21" customFormat="true" ht="12.75" hidden="false" customHeight="false" outlineLevel="0" collapsed="false">
      <c r="A64" s="379" t="str">
        <f aca="false">'FICHA '!B175</f>
        <v>Aplicación de insecticida</v>
      </c>
      <c r="B64" s="380" t="str">
        <f aca="false">'FICHA '!C175</f>
        <v>Jornal</v>
      </c>
      <c r="C64" s="381" t="n">
        <f aca="false">'FICHA '!D175</f>
        <v>0</v>
      </c>
      <c r="D64" s="381" t="n">
        <f aca="false">'FICHA '!E175</f>
        <v>0</v>
      </c>
      <c r="E64" s="381" t="n">
        <f aca="false">'FICHA '!F175</f>
        <v>0</v>
      </c>
      <c r="F64" s="381" t="n">
        <f aca="false">'FICHA '!G175</f>
        <v>0</v>
      </c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28"/>
      <c r="AB64" s="268" t="str">
        <f aca="false">+IF(SUM(G64:Z64)=F64,"OK","Revisar")</f>
        <v>OK</v>
      </c>
      <c r="AC64" s="28"/>
    </row>
    <row r="65" s="21" customFormat="true" ht="12.75" hidden="false" customHeight="false" outlineLevel="0" collapsed="false">
      <c r="A65" s="379" t="str">
        <f aca="false">'FICHA '!B176</f>
        <v>Aplicación de fungicida</v>
      </c>
      <c r="B65" s="380" t="str">
        <f aca="false">'FICHA '!C176</f>
        <v>Jornal</v>
      </c>
      <c r="C65" s="381" t="n">
        <f aca="false">'FICHA '!D176</f>
        <v>0</v>
      </c>
      <c r="D65" s="381" t="n">
        <f aca="false">'FICHA '!E176</f>
        <v>0</v>
      </c>
      <c r="E65" s="381" t="n">
        <f aca="false">'FICHA '!F176</f>
        <v>0</v>
      </c>
      <c r="F65" s="381" t="n">
        <f aca="false">'FICHA '!G176</f>
        <v>0</v>
      </c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28"/>
      <c r="AB65" s="268" t="str">
        <f aca="false">+IF(SUM(G65:Z65)=F65,"OK","Revisar")</f>
        <v>OK</v>
      </c>
      <c r="AC65" s="28"/>
    </row>
    <row r="66" s="21" customFormat="true" ht="12.75" hidden="false" customHeight="false" outlineLevel="0" collapsed="false">
      <c r="A66" s="379" t="str">
        <f aca="false">'FICHA '!B177</f>
        <v>Monitoreo y control de plagas y enfermedades</v>
      </c>
      <c r="B66" s="380" t="str">
        <f aca="false">'FICHA '!C177</f>
        <v>Jornal</v>
      </c>
      <c r="C66" s="381" t="n">
        <f aca="false">'FICHA '!D177</f>
        <v>0</v>
      </c>
      <c r="D66" s="381" t="n">
        <f aca="false">'FICHA '!E177</f>
        <v>0</v>
      </c>
      <c r="E66" s="381" t="n">
        <f aca="false">'FICHA '!F177</f>
        <v>0</v>
      </c>
      <c r="F66" s="381" t="n">
        <f aca="false">'FICHA '!G177</f>
        <v>0</v>
      </c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28"/>
      <c r="AB66" s="268" t="str">
        <f aca="false">+IF(SUM(G66:Z66)=F66,"OK","Revisar")</f>
        <v>OK</v>
      </c>
      <c r="AC66" s="28"/>
    </row>
    <row r="67" s="21" customFormat="true" ht="12.75" hidden="false" customHeight="false" outlineLevel="0" collapsed="false">
      <c r="A67" s="374" t="s">
        <v>209</v>
      </c>
      <c r="B67" s="380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28"/>
      <c r="AB67" s="268"/>
      <c r="AC67" s="28"/>
    </row>
    <row r="68" s="21" customFormat="true" ht="12.75" hidden="false" customHeight="false" outlineLevel="0" collapsed="false">
      <c r="A68" s="379" t="str">
        <f aca="false">'FICHA '!B179</f>
        <v>Adquisición de insecticida</v>
      </c>
      <c r="B68" s="380" t="str">
        <f aca="false">'FICHA '!C179</f>
        <v>Kg</v>
      </c>
      <c r="C68" s="381" t="n">
        <f aca="false">'FICHA '!D179</f>
        <v>0</v>
      </c>
      <c r="D68" s="381" t="n">
        <f aca="false">'FICHA '!E179</f>
        <v>0</v>
      </c>
      <c r="E68" s="381" t="n">
        <f aca="false">'FICHA '!F179</f>
        <v>0</v>
      </c>
      <c r="F68" s="381" t="n">
        <f aca="false">'FICHA '!G179</f>
        <v>0</v>
      </c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28"/>
      <c r="AB68" s="268" t="str">
        <f aca="false">+IF(SUM(G68:Z68)=F68,"OK","Revisar")</f>
        <v>OK</v>
      </c>
      <c r="AC68" s="28"/>
    </row>
    <row r="69" s="21" customFormat="true" ht="12.75" hidden="false" customHeight="false" outlineLevel="0" collapsed="false">
      <c r="A69" s="379" t="str">
        <f aca="false">'FICHA '!B180</f>
        <v>Adquisición de fungicida</v>
      </c>
      <c r="B69" s="380" t="str">
        <f aca="false">'FICHA '!C180</f>
        <v>Kg</v>
      </c>
      <c r="C69" s="381" t="n">
        <f aca="false">'FICHA '!D180</f>
        <v>0</v>
      </c>
      <c r="D69" s="381" t="n">
        <f aca="false">'FICHA '!E180</f>
        <v>0</v>
      </c>
      <c r="E69" s="381" t="n">
        <f aca="false">'FICHA '!F180</f>
        <v>0</v>
      </c>
      <c r="F69" s="381" t="n">
        <f aca="false">'FICHA '!G180</f>
        <v>0</v>
      </c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28"/>
      <c r="AB69" s="268" t="str">
        <f aca="false">+IF(SUM(G69:Z69)=F69,"OK","Revisar")</f>
        <v>OK</v>
      </c>
      <c r="AC69" s="28"/>
    </row>
    <row r="70" s="21" customFormat="true" ht="12.75" hidden="false" customHeight="false" outlineLevel="0" collapsed="false">
      <c r="A70" s="379" t="str">
        <f aca="false">'FICHA '!B181</f>
        <v>Adquisición de herbicida</v>
      </c>
      <c r="B70" s="380" t="str">
        <f aca="false">'FICHA '!C181</f>
        <v>Kg</v>
      </c>
      <c r="C70" s="381" t="n">
        <f aca="false">'FICHA '!D181</f>
        <v>0</v>
      </c>
      <c r="D70" s="381" t="n">
        <f aca="false">'FICHA '!E181</f>
        <v>0</v>
      </c>
      <c r="E70" s="381" t="n">
        <f aca="false">'FICHA '!F181</f>
        <v>0</v>
      </c>
      <c r="F70" s="381" t="n">
        <f aca="false">'FICHA '!G181</f>
        <v>0</v>
      </c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28"/>
      <c r="AB70" s="268" t="str">
        <f aca="false">+IF(SUM(G70:Z70)=F70,"OK","Revisar")</f>
        <v>OK</v>
      </c>
      <c r="AC70" s="28"/>
    </row>
    <row r="71" s="21" customFormat="true" ht="12.75" hidden="false" customHeight="false" outlineLevel="0" collapsed="false">
      <c r="A71" s="379" t="str">
        <f aca="false">'FICHA '!B182</f>
        <v>Transporte de agroquímicos</v>
      </c>
      <c r="B71" s="380" t="str">
        <f aca="false">'FICHA '!C182</f>
        <v>Flete</v>
      </c>
      <c r="C71" s="381" t="n">
        <f aca="false">'FICHA '!D182</f>
        <v>0</v>
      </c>
      <c r="D71" s="381" t="n">
        <f aca="false">'FICHA '!E182</f>
        <v>0</v>
      </c>
      <c r="E71" s="381" t="n">
        <f aca="false">'FICHA '!F182</f>
        <v>0</v>
      </c>
      <c r="F71" s="381" t="n">
        <f aca="false">'FICHA '!G182</f>
        <v>0</v>
      </c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28"/>
      <c r="AB71" s="268" t="str">
        <f aca="false">+IF(SUM(G71:Z71)=F71,"OK","Revisar")</f>
        <v>OK</v>
      </c>
      <c r="AC71" s="28"/>
    </row>
    <row r="72" s="21" customFormat="true" ht="12.75" hidden="false" customHeight="false" outlineLevel="0" collapsed="false">
      <c r="A72" s="374" t="s">
        <v>222</v>
      </c>
      <c r="B72" s="380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28"/>
      <c r="AB72" s="268"/>
      <c r="AC72" s="28"/>
    </row>
    <row r="73" s="382" customFormat="true" ht="12.75" hidden="false" customHeight="false" outlineLevel="0" collapsed="false">
      <c r="A73" s="379" t="str">
        <f aca="false">'FICHA '!B184</f>
        <v>Adquisición de materiales, herramientas y equipos</v>
      </c>
      <c r="B73" s="380" t="str">
        <f aca="false">'FICHA '!C184</f>
        <v>Kit</v>
      </c>
      <c r="C73" s="381" t="n">
        <f aca="false">'FICHA '!D184</f>
        <v>0</v>
      </c>
      <c r="D73" s="381" t="n">
        <f aca="false">'FICHA '!E184</f>
        <v>0</v>
      </c>
      <c r="E73" s="381" t="n">
        <f aca="false">'FICHA '!F184</f>
        <v>0</v>
      </c>
      <c r="F73" s="381" t="n">
        <f aca="false">'FICHA '!G184</f>
        <v>0</v>
      </c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28"/>
      <c r="AB73" s="268" t="str">
        <f aca="false">+IF(SUM(G73:Z73)=F73,"OK","Revisar")</f>
        <v>OK</v>
      </c>
      <c r="AC73" s="28"/>
    </row>
    <row r="74" s="382" customFormat="true" ht="12.75" hidden="false" customHeight="false" outlineLevel="0" collapsed="false">
      <c r="A74" s="379" t="str">
        <f aca="false">'FICHA '!B185</f>
        <v>Transporte de materiales y herramientas</v>
      </c>
      <c r="B74" s="380" t="str">
        <f aca="false">'FICHA '!C185</f>
        <v>Flete</v>
      </c>
      <c r="C74" s="381" t="n">
        <f aca="false">'FICHA '!D185</f>
        <v>0</v>
      </c>
      <c r="D74" s="381" t="n">
        <f aca="false">'FICHA '!E185</f>
        <v>0</v>
      </c>
      <c r="E74" s="381" t="n">
        <f aca="false">'FICHA '!F185</f>
        <v>0</v>
      </c>
      <c r="F74" s="381" t="n">
        <f aca="false">'FICHA '!G185</f>
        <v>0</v>
      </c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28"/>
      <c r="AB74" s="268" t="str">
        <f aca="false">+IF(SUM(G74:Z74)=F74,"OK","Revisar")</f>
        <v>OK</v>
      </c>
      <c r="AC74" s="28"/>
    </row>
    <row r="75" s="21" customFormat="true" ht="12.75" hidden="false" customHeight="false" outlineLevel="0" collapsed="false">
      <c r="A75" s="369" t="s">
        <v>234</v>
      </c>
      <c r="B75" s="386"/>
      <c r="C75" s="387"/>
      <c r="D75" s="370"/>
      <c r="E75" s="384" t="n">
        <f aca="false">SUM(E61:E74)</f>
        <v>0</v>
      </c>
      <c r="F75" s="384" t="n">
        <f aca="false">SUM(F61:F74)</f>
        <v>0</v>
      </c>
      <c r="G75" s="385" t="n">
        <f aca="false">SUM(G61:G74)</f>
        <v>0</v>
      </c>
      <c r="H75" s="385" t="n">
        <f aca="false">SUM(H61:H74)</f>
        <v>0</v>
      </c>
      <c r="I75" s="385" t="n">
        <f aca="false">SUM(I61:I74)</f>
        <v>0</v>
      </c>
      <c r="J75" s="385" t="n">
        <f aca="false">SUM(J61:J74)</f>
        <v>0</v>
      </c>
      <c r="K75" s="385" t="n">
        <f aca="false">SUM(K61:K74)</f>
        <v>0</v>
      </c>
      <c r="L75" s="385" t="n">
        <f aca="false">SUM(L61:L74)</f>
        <v>0</v>
      </c>
      <c r="M75" s="385" t="n">
        <f aca="false">SUM(M61:M74)</f>
        <v>0</v>
      </c>
      <c r="N75" s="385" t="n">
        <f aca="false">SUM(N61:N74)</f>
        <v>0</v>
      </c>
      <c r="O75" s="385" t="n">
        <f aca="false">SUM(O61:O74)</f>
        <v>0</v>
      </c>
      <c r="P75" s="385" t="n">
        <f aca="false">SUM(P61:P74)</f>
        <v>0</v>
      </c>
      <c r="Q75" s="385" t="n">
        <f aca="false">SUM(Q61:Q74)</f>
        <v>0</v>
      </c>
      <c r="R75" s="385" t="n">
        <f aca="false">SUM(R61:R74)</f>
        <v>0</v>
      </c>
      <c r="S75" s="385" t="n">
        <f aca="false">SUM(S61:S74)</f>
        <v>0</v>
      </c>
      <c r="T75" s="385" t="n">
        <f aca="false">SUM(T61:T74)</f>
        <v>0</v>
      </c>
      <c r="U75" s="385" t="n">
        <f aca="false">SUM(U61:U74)</f>
        <v>0</v>
      </c>
      <c r="V75" s="385" t="n">
        <f aca="false">SUM(V61:V74)</f>
        <v>0</v>
      </c>
      <c r="W75" s="385" t="n">
        <f aca="false">SUM(W61:W74)</f>
        <v>0</v>
      </c>
      <c r="X75" s="385" t="n">
        <f aca="false">SUM(X61:X74)</f>
        <v>0</v>
      </c>
      <c r="Y75" s="385" t="n">
        <f aca="false">SUM(Y61:Y74)</f>
        <v>0</v>
      </c>
      <c r="Z75" s="385" t="n">
        <f aca="false">SUM(Z61:Z74)</f>
        <v>0</v>
      </c>
      <c r="AA75" s="28"/>
      <c r="AB75" s="268" t="str">
        <f aca="false">+IF(SUM(G75:Z75)=F75,"OK","Revisar")</f>
        <v>OK</v>
      </c>
      <c r="AC75" s="28"/>
    </row>
    <row r="76" s="21" customFormat="true" ht="12.75" hidden="false" customHeight="false" outlineLevel="0" collapsed="false">
      <c r="A76" s="369" t="s">
        <v>235</v>
      </c>
      <c r="B76" s="386"/>
      <c r="C76" s="387"/>
      <c r="D76" s="370"/>
      <c r="E76" s="388"/>
      <c r="F76" s="388"/>
      <c r="G76" s="388"/>
      <c r="H76" s="388"/>
      <c r="I76" s="388"/>
      <c r="J76" s="388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28"/>
      <c r="AB76" s="268"/>
      <c r="AC76" s="28"/>
    </row>
    <row r="77" s="21" customFormat="true" ht="12.75" hidden="false" customHeight="false" outlineLevel="0" collapsed="false">
      <c r="A77" s="374" t="s">
        <v>228</v>
      </c>
      <c r="B77" s="380"/>
      <c r="C77" s="377"/>
      <c r="D77" s="376"/>
      <c r="E77" s="385"/>
      <c r="F77" s="385"/>
      <c r="G77" s="385"/>
      <c r="H77" s="385"/>
      <c r="I77" s="385"/>
      <c r="J77" s="385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28"/>
      <c r="AB77" s="268"/>
      <c r="AC77" s="28"/>
    </row>
    <row r="78" s="382" customFormat="true" ht="12.75" hidden="false" customHeight="false" outlineLevel="0" collapsed="false">
      <c r="A78" s="379" t="str">
        <f aca="false">'FICHA '!B189</f>
        <v>Poda</v>
      </c>
      <c r="B78" s="380" t="str">
        <f aca="false">'FICHA '!C189</f>
        <v>Jornal</v>
      </c>
      <c r="C78" s="381" t="n">
        <f aca="false">'FICHA '!D189</f>
        <v>0</v>
      </c>
      <c r="D78" s="381" t="n">
        <f aca="false">'FICHA '!E189</f>
        <v>0</v>
      </c>
      <c r="E78" s="381" t="n">
        <f aca="false">'FICHA '!F189</f>
        <v>0</v>
      </c>
      <c r="F78" s="381" t="n">
        <f aca="false">'FICHA '!G189</f>
        <v>0</v>
      </c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28"/>
      <c r="AB78" s="268" t="str">
        <f aca="false">+IF(SUM(G78:Z78)=F78,"OK","Revisar")</f>
        <v>OK</v>
      </c>
      <c r="AC78" s="28"/>
    </row>
    <row r="79" s="21" customFormat="true" ht="12.75" hidden="false" customHeight="false" outlineLevel="0" collapsed="false">
      <c r="A79" s="379" t="str">
        <f aca="false">'FICHA '!B190</f>
        <v>Tumba</v>
      </c>
      <c r="B79" s="380" t="str">
        <f aca="false">'FICHA '!C190</f>
        <v>Jornal</v>
      </c>
      <c r="C79" s="381" t="n">
        <f aca="false">'FICHA '!D190</f>
        <v>0</v>
      </c>
      <c r="D79" s="381" t="n">
        <f aca="false">'FICHA '!E190</f>
        <v>0</v>
      </c>
      <c r="E79" s="381" t="n">
        <f aca="false">'FICHA '!F190</f>
        <v>0</v>
      </c>
      <c r="F79" s="381" t="n">
        <f aca="false">'FICHA '!G190</f>
        <v>0</v>
      </c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28"/>
      <c r="AB79" s="268" t="str">
        <f aca="false">+IF(SUM(G79:Z79)=F79,"OK","Revisar")</f>
        <v>OK</v>
      </c>
      <c r="AC79" s="28"/>
    </row>
    <row r="80" s="21" customFormat="true" ht="12.75" hidden="false" customHeight="false" outlineLevel="0" collapsed="false">
      <c r="A80" s="379" t="str">
        <f aca="false">'FICHA '!B191</f>
        <v>Troceado</v>
      </c>
      <c r="B80" s="380" t="str">
        <f aca="false">'FICHA '!C191</f>
        <v>Jornal</v>
      </c>
      <c r="C80" s="381" t="n">
        <f aca="false">'FICHA '!D191</f>
        <v>0</v>
      </c>
      <c r="D80" s="381" t="n">
        <f aca="false">'FICHA '!E191</f>
        <v>0</v>
      </c>
      <c r="E80" s="381" t="n">
        <f aca="false">'FICHA '!F191</f>
        <v>0</v>
      </c>
      <c r="F80" s="381" t="n">
        <f aca="false">'FICHA '!G191</f>
        <v>0</v>
      </c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28"/>
      <c r="AB80" s="268" t="str">
        <f aca="false">+IF(SUM(G80:Z80)=F80,"OK","Revisar")</f>
        <v>OK</v>
      </c>
      <c r="AC80" s="28"/>
    </row>
    <row r="81" s="21" customFormat="true" ht="12.75" hidden="false" customHeight="false" outlineLevel="0" collapsed="false">
      <c r="A81" s="379" t="str">
        <f aca="false">'FICHA '!B192</f>
        <v>Aplicación de agroquímicos</v>
      </c>
      <c r="B81" s="380" t="str">
        <f aca="false">'FICHA '!C192</f>
        <v>Jornal</v>
      </c>
      <c r="C81" s="381" t="n">
        <f aca="false">'FICHA '!D192</f>
        <v>0</v>
      </c>
      <c r="D81" s="381" t="n">
        <f aca="false">'FICHA '!E192</f>
        <v>0</v>
      </c>
      <c r="E81" s="381" t="n">
        <f aca="false">'FICHA '!F192</f>
        <v>0</v>
      </c>
      <c r="F81" s="381" t="n">
        <f aca="false">'FICHA '!G192</f>
        <v>0</v>
      </c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28"/>
      <c r="AB81" s="268" t="str">
        <f aca="false">+IF(SUM(G81:Z81)=F81,"OK","Revisar")</f>
        <v>OK</v>
      </c>
      <c r="AC81" s="28"/>
    </row>
    <row r="82" s="21" customFormat="true" ht="12.75" hidden="false" customHeight="false" outlineLevel="0" collapsed="false">
      <c r="A82" s="374" t="s">
        <v>209</v>
      </c>
      <c r="B82" s="380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28"/>
      <c r="AB82" s="268"/>
      <c r="AC82" s="28"/>
    </row>
    <row r="83" s="21" customFormat="true" ht="12.75" hidden="false" customHeight="false" outlineLevel="0" collapsed="false">
      <c r="A83" s="379" t="str">
        <f aca="false">'FICHA '!B194</f>
        <v>Adquisición de agroquímicos</v>
      </c>
      <c r="B83" s="380" t="str">
        <f aca="false">'FICHA '!C194</f>
        <v>Kg</v>
      </c>
      <c r="C83" s="381" t="n">
        <f aca="false">'FICHA '!D194</f>
        <v>0</v>
      </c>
      <c r="D83" s="381" t="n">
        <f aca="false">'FICHA '!E194</f>
        <v>0</v>
      </c>
      <c r="E83" s="381" t="n">
        <f aca="false">'FICHA '!F194</f>
        <v>0</v>
      </c>
      <c r="F83" s="381" t="n">
        <f aca="false">'FICHA '!G194</f>
        <v>0</v>
      </c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28"/>
      <c r="AB83" s="268" t="str">
        <f aca="false">+IF(SUM(G83:Z83)=F83,"OK","Revisar")</f>
        <v>OK</v>
      </c>
      <c r="AC83" s="28"/>
    </row>
    <row r="84" s="21" customFormat="true" ht="12.75" hidden="false" customHeight="false" outlineLevel="0" collapsed="false">
      <c r="A84" s="379" t="str">
        <f aca="false">'FICHA '!B195</f>
        <v>Transporte de agroquímicos</v>
      </c>
      <c r="B84" s="380" t="str">
        <f aca="false">'FICHA '!C195</f>
        <v>Flete</v>
      </c>
      <c r="C84" s="381" t="n">
        <f aca="false">'FICHA '!D195</f>
        <v>0</v>
      </c>
      <c r="D84" s="381" t="n">
        <f aca="false">'FICHA '!E195</f>
        <v>0</v>
      </c>
      <c r="E84" s="381" t="n">
        <f aca="false">'FICHA '!F195</f>
        <v>0</v>
      </c>
      <c r="F84" s="381" t="n">
        <f aca="false">'FICHA '!G195</f>
        <v>0</v>
      </c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28"/>
      <c r="AB84" s="268" t="str">
        <f aca="false">+IF(SUM(G84:Z84)=F84,"OK","Revisar")</f>
        <v>OK</v>
      </c>
      <c r="AC84" s="28"/>
    </row>
    <row r="85" s="21" customFormat="true" ht="12.75" hidden="false" customHeight="false" outlineLevel="0" collapsed="false">
      <c r="A85" s="374" t="s">
        <v>222</v>
      </c>
      <c r="B85" s="380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28"/>
      <c r="AB85" s="268"/>
      <c r="AC85" s="28"/>
    </row>
    <row r="86" s="382" customFormat="true" ht="12.75" hidden="false" customHeight="false" outlineLevel="0" collapsed="false">
      <c r="A86" s="379" t="str">
        <f aca="false">'FICHA '!B197</f>
        <v>Adquisición de materiales, herramientas y equipos</v>
      </c>
      <c r="B86" s="380" t="str">
        <f aca="false">'FICHA '!C197</f>
        <v>Kit</v>
      </c>
      <c r="C86" s="381" t="n">
        <f aca="false">'FICHA '!D197</f>
        <v>0</v>
      </c>
      <c r="D86" s="381" t="n">
        <f aca="false">'FICHA '!E197</f>
        <v>0</v>
      </c>
      <c r="E86" s="381" t="n">
        <f aca="false">'FICHA '!F197</f>
        <v>0</v>
      </c>
      <c r="F86" s="381" t="n">
        <f aca="false">'FICHA '!G197</f>
        <v>0</v>
      </c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28"/>
      <c r="AB86" s="268" t="str">
        <f aca="false">+IF(SUM(G86:Z86)=F86,"OK","Revisar")</f>
        <v>OK</v>
      </c>
      <c r="AC86" s="28"/>
    </row>
    <row r="87" s="395" customFormat="true" ht="12.75" hidden="false" customHeight="false" outlineLevel="0" collapsed="false">
      <c r="A87" s="379" t="str">
        <f aca="false">'FICHA '!B198</f>
        <v>Transporte de materiales y herramientas</v>
      </c>
      <c r="B87" s="380" t="str">
        <f aca="false">'FICHA '!C198</f>
        <v>Flete</v>
      </c>
      <c r="C87" s="381" t="n">
        <f aca="false">'FICHA '!D198</f>
        <v>0</v>
      </c>
      <c r="D87" s="381" t="n">
        <f aca="false">'FICHA '!E198</f>
        <v>0</v>
      </c>
      <c r="E87" s="381" t="n">
        <f aca="false">'FICHA '!F198</f>
        <v>0</v>
      </c>
      <c r="F87" s="381" t="n">
        <f aca="false">'FICHA '!G198</f>
        <v>0</v>
      </c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28"/>
      <c r="AB87" s="268" t="str">
        <f aca="false">+IF(SUM(G87:Z87)=F87,"OK","Revisar")</f>
        <v>OK</v>
      </c>
      <c r="AC87" s="28"/>
    </row>
    <row r="88" s="395" customFormat="true" ht="12.75" hidden="false" customHeight="false" outlineLevel="0" collapsed="false">
      <c r="A88" s="369" t="s">
        <v>313</v>
      </c>
      <c r="B88" s="386"/>
      <c r="C88" s="396"/>
      <c r="D88" s="370"/>
      <c r="E88" s="397" t="n">
        <f aca="false">SUM(E78:E87)</f>
        <v>0</v>
      </c>
      <c r="F88" s="397" t="n">
        <f aca="false">SUM(F78:F87)</f>
        <v>0</v>
      </c>
      <c r="G88" s="362" t="n">
        <f aca="false">SUM(G78:G87)</f>
        <v>0</v>
      </c>
      <c r="H88" s="362" t="n">
        <f aca="false">SUM(H78:H87)</f>
        <v>0</v>
      </c>
      <c r="I88" s="362" t="n">
        <f aca="false">SUM(I78:I87)</f>
        <v>0</v>
      </c>
      <c r="J88" s="362" t="n">
        <f aca="false">SUM(J78:J87)</f>
        <v>0</v>
      </c>
      <c r="K88" s="362" t="n">
        <f aca="false">SUM(K78:K87)</f>
        <v>0</v>
      </c>
      <c r="L88" s="362" t="n">
        <f aca="false">SUM(L78:L87)</f>
        <v>0</v>
      </c>
      <c r="M88" s="362" t="n">
        <f aca="false">SUM(M78:M87)</f>
        <v>0</v>
      </c>
      <c r="N88" s="362" t="n">
        <f aca="false">SUM(N78:N87)</f>
        <v>0</v>
      </c>
      <c r="O88" s="362" t="n">
        <f aca="false">SUM(O78:O87)</f>
        <v>0</v>
      </c>
      <c r="P88" s="362" t="n">
        <f aca="false">SUM(P78:P87)</f>
        <v>0</v>
      </c>
      <c r="Q88" s="362" t="n">
        <f aca="false">SUM(Q78:Q87)</f>
        <v>0</v>
      </c>
      <c r="R88" s="362" t="n">
        <f aca="false">SUM(R78:R87)</f>
        <v>0</v>
      </c>
      <c r="S88" s="362" t="n">
        <f aca="false">SUM(S78:S87)</f>
        <v>0</v>
      </c>
      <c r="T88" s="362" t="n">
        <f aca="false">SUM(T78:T87)</f>
        <v>0</v>
      </c>
      <c r="U88" s="362" t="n">
        <f aca="false">SUM(U78:U87)</f>
        <v>0</v>
      </c>
      <c r="V88" s="362" t="n">
        <f aca="false">SUM(V78:V87)</f>
        <v>0</v>
      </c>
      <c r="W88" s="362" t="n">
        <f aca="false">SUM(W78:W87)</f>
        <v>0</v>
      </c>
      <c r="X88" s="362" t="n">
        <f aca="false">SUM(X78:X87)</f>
        <v>0</v>
      </c>
      <c r="Y88" s="362" t="n">
        <f aca="false">SUM(Y78:Y87)</f>
        <v>0</v>
      </c>
      <c r="Z88" s="362" t="n">
        <f aca="false">SUM(Z78:Z87)</f>
        <v>0</v>
      </c>
      <c r="AA88" s="28"/>
      <c r="AB88" s="268" t="str">
        <f aca="false">+IF(SUM(G88:Z88)=F88,"OK","Revisar")</f>
        <v>OK</v>
      </c>
      <c r="AC88" s="28"/>
    </row>
    <row r="89" s="395" customFormat="true" ht="12.75" hidden="false" customHeight="false" outlineLevel="0" collapsed="false">
      <c r="A89" s="369" t="s">
        <v>242</v>
      </c>
      <c r="B89" s="386"/>
      <c r="C89" s="396"/>
      <c r="D89" s="370"/>
      <c r="E89" s="398"/>
      <c r="F89" s="398"/>
      <c r="G89" s="399"/>
      <c r="H89" s="398"/>
      <c r="I89" s="398"/>
      <c r="J89" s="400"/>
      <c r="K89" s="401"/>
      <c r="L89" s="402"/>
      <c r="M89" s="403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5"/>
      <c r="AA89" s="28"/>
      <c r="AB89" s="268"/>
      <c r="AC89" s="28"/>
    </row>
    <row r="90" s="395" customFormat="true" ht="12.75" hidden="false" customHeight="false" outlineLevel="0" collapsed="false">
      <c r="A90" s="374" t="s">
        <v>228</v>
      </c>
      <c r="B90" s="380"/>
      <c r="C90" s="406"/>
      <c r="D90" s="375"/>
      <c r="E90" s="407"/>
      <c r="F90" s="407"/>
      <c r="G90" s="408"/>
      <c r="H90" s="407"/>
      <c r="I90" s="407"/>
      <c r="J90" s="409"/>
      <c r="K90" s="410"/>
      <c r="L90" s="411"/>
      <c r="M90" s="412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4"/>
      <c r="AA90" s="28"/>
      <c r="AB90" s="268"/>
      <c r="AC90" s="28"/>
    </row>
    <row r="91" s="395" customFormat="true" ht="25.5" hidden="false" customHeight="false" outlineLevel="0" collapsed="false">
      <c r="A91" s="379" t="str">
        <f aca="false">'FICHA '!B202</f>
        <v>Construcción de caminos</v>
      </c>
      <c r="B91" s="380" t="str">
        <f aca="false">'FICHA '!C202</f>
        <v>Hora máquina</v>
      </c>
      <c r="C91" s="381" t="n">
        <f aca="false">'FICHA '!D202</f>
        <v>0</v>
      </c>
      <c r="D91" s="381" t="n">
        <f aca="false">'FICHA '!E202</f>
        <v>0</v>
      </c>
      <c r="E91" s="381" t="n">
        <f aca="false">'FICHA '!F202</f>
        <v>0</v>
      </c>
      <c r="F91" s="381" t="n">
        <f aca="false">'FICHA '!G202</f>
        <v>0</v>
      </c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28"/>
      <c r="AB91" s="268" t="str">
        <f aca="false">+IF(SUM(G91:Z91)=F91,"OK","Revisar")</f>
        <v>OK</v>
      </c>
      <c r="AC91" s="28"/>
    </row>
    <row r="92" s="395" customFormat="true" ht="25.5" hidden="false" customHeight="false" outlineLevel="0" collapsed="false">
      <c r="A92" s="379" t="str">
        <f aca="false">'FICHA '!B203</f>
        <v>Construcción de drenajes</v>
      </c>
      <c r="B92" s="380" t="str">
        <f aca="false">'FICHA '!C203</f>
        <v>Hora máquina</v>
      </c>
      <c r="C92" s="381" t="n">
        <f aca="false">'FICHA '!D203</f>
        <v>0</v>
      </c>
      <c r="D92" s="381" t="n">
        <f aca="false">'FICHA '!E203</f>
        <v>0</v>
      </c>
      <c r="E92" s="381" t="n">
        <f aca="false">'FICHA '!F203</f>
        <v>0</v>
      </c>
      <c r="F92" s="381" t="n">
        <f aca="false">'FICHA '!G203</f>
        <v>0</v>
      </c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28"/>
      <c r="AB92" s="268" t="str">
        <f aca="false">+IF(SUM(G92:Z92)=F92,"OK","Revisar")</f>
        <v>OK</v>
      </c>
      <c r="AC92" s="28"/>
    </row>
    <row r="93" s="395" customFormat="true" ht="12.75" hidden="false" customHeight="false" outlineLevel="0" collapsed="false">
      <c r="A93" s="379" t="str">
        <f aca="false">'FICHA '!B204</f>
        <v>Líneas corta fuegos</v>
      </c>
      <c r="B93" s="380" t="str">
        <f aca="false">'FICHA '!C204</f>
        <v>Jornal</v>
      </c>
      <c r="C93" s="381" t="n">
        <f aca="false">'FICHA '!D204</f>
        <v>0</v>
      </c>
      <c r="D93" s="381" t="n">
        <f aca="false">'FICHA '!E204</f>
        <v>0</v>
      </c>
      <c r="E93" s="381" t="n">
        <f aca="false">'FICHA '!F204</f>
        <v>0</v>
      </c>
      <c r="F93" s="381" t="n">
        <f aca="false">'FICHA '!G204</f>
        <v>0</v>
      </c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28"/>
      <c r="AB93" s="268" t="str">
        <f aca="false">+IF(SUM(G93:Z93)=F93,"OK","Revisar")</f>
        <v>OK</v>
      </c>
      <c r="AC93" s="28"/>
    </row>
    <row r="94" s="395" customFormat="true" ht="12.75" hidden="false" customHeight="false" outlineLevel="0" collapsed="false">
      <c r="A94" s="379" t="str">
        <f aca="false">'FICHA '!B205</f>
        <v>Construcción de caminos (materiales)</v>
      </c>
      <c r="B94" s="380" t="str">
        <f aca="false">'FICHA '!C205</f>
        <v>ha</v>
      </c>
      <c r="C94" s="381" t="n">
        <f aca="false">'FICHA '!D205</f>
        <v>0</v>
      </c>
      <c r="D94" s="381" t="n">
        <f aca="false">'FICHA '!E205</f>
        <v>0</v>
      </c>
      <c r="E94" s="381" t="n">
        <f aca="false">'FICHA '!F205</f>
        <v>0</v>
      </c>
      <c r="F94" s="381" t="n">
        <f aca="false">'FICHA '!G205</f>
        <v>0</v>
      </c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28"/>
      <c r="AB94" s="268" t="str">
        <f aca="false">+IF(SUM(G94:Z94)=F94,"OK","Revisar")</f>
        <v>OK</v>
      </c>
      <c r="AC94" s="28"/>
    </row>
    <row r="95" s="21" customFormat="true" ht="12.75" hidden="false" customHeight="false" outlineLevel="0" collapsed="false">
      <c r="A95" s="379" t="str">
        <f aca="false">'FICHA '!B206</f>
        <v>Mantenimiento de caminos (materiales)</v>
      </c>
      <c r="B95" s="380" t="str">
        <f aca="false">'FICHA '!C206</f>
        <v>ha</v>
      </c>
      <c r="C95" s="381" t="n">
        <f aca="false">'FICHA '!D206</f>
        <v>0</v>
      </c>
      <c r="D95" s="381" t="n">
        <f aca="false">'FICHA '!E206</f>
        <v>0</v>
      </c>
      <c r="E95" s="381" t="n">
        <f aca="false">'FICHA '!F206</f>
        <v>0</v>
      </c>
      <c r="F95" s="381" t="n">
        <f aca="false">'FICHA '!G206</f>
        <v>0</v>
      </c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28"/>
      <c r="AB95" s="268" t="str">
        <f aca="false">+IF(SUM(G95:Z95)=F95,"OK","Revisar")</f>
        <v>OK</v>
      </c>
      <c r="AC95" s="28"/>
    </row>
    <row r="96" s="21" customFormat="true" ht="12.75" hidden="false" customHeight="false" outlineLevel="0" collapsed="false">
      <c r="A96" s="379" t="str">
        <f aca="false">'FICHA '!B207</f>
        <v>Mantenimiento de drenajes</v>
      </c>
      <c r="B96" s="380" t="str">
        <f aca="false">'FICHA '!C207</f>
        <v>Jornal</v>
      </c>
      <c r="C96" s="381" t="n">
        <f aca="false">'FICHA '!D207</f>
        <v>0</v>
      </c>
      <c r="D96" s="381" t="n">
        <f aca="false">'FICHA '!E207</f>
        <v>0</v>
      </c>
      <c r="E96" s="381" t="n">
        <f aca="false">'FICHA '!F207</f>
        <v>0</v>
      </c>
      <c r="F96" s="381" t="n">
        <f aca="false">'FICHA '!G207</f>
        <v>0</v>
      </c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28"/>
      <c r="AB96" s="268" t="str">
        <f aca="false">+IF(SUM(G96:Z96)=F96,"OK","Revisar")</f>
        <v>OK</v>
      </c>
      <c r="AC96" s="28"/>
    </row>
    <row r="97" s="21" customFormat="true" ht="12.75" hidden="false" customHeight="false" outlineLevel="0" collapsed="false">
      <c r="A97" s="379" t="str">
        <f aca="false">'FICHA '!B208</f>
        <v>Mantenimiento de líneas cortafuegos</v>
      </c>
      <c r="B97" s="380" t="str">
        <f aca="false">'FICHA '!C208</f>
        <v>Jornal</v>
      </c>
      <c r="C97" s="381" t="n">
        <f aca="false">'FICHA '!D208</f>
        <v>0</v>
      </c>
      <c r="D97" s="381" t="n">
        <f aca="false">'FICHA '!E208</f>
        <v>0</v>
      </c>
      <c r="E97" s="381" t="n">
        <f aca="false">'FICHA '!F208</f>
        <v>0</v>
      </c>
      <c r="F97" s="381" t="n">
        <f aca="false">'FICHA '!G208</f>
        <v>0</v>
      </c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28"/>
      <c r="AB97" s="268" t="str">
        <f aca="false">+IF(SUM(G97:Z97)=F97,"OK","Revisar")</f>
        <v>OK</v>
      </c>
      <c r="AC97" s="28"/>
    </row>
    <row r="98" s="21" customFormat="true" ht="12.75" hidden="false" customHeight="false" outlineLevel="0" collapsed="false">
      <c r="A98" s="374" t="s">
        <v>252</v>
      </c>
      <c r="B98" s="380"/>
      <c r="C98" s="381" t="n">
        <f aca="false">'FICHA '!D209</f>
        <v>0</v>
      </c>
      <c r="D98" s="381" t="n">
        <f aca="false">'FICHA '!E209</f>
        <v>0</v>
      </c>
      <c r="E98" s="381" t="n">
        <f aca="false">'FICHA '!F209</f>
        <v>0</v>
      </c>
      <c r="F98" s="381" t="n">
        <f aca="false">'FICHA '!G209</f>
        <v>0</v>
      </c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28"/>
      <c r="AB98" s="268"/>
      <c r="AC98" s="28"/>
    </row>
    <row r="99" s="21" customFormat="true" ht="12.75" hidden="false" customHeight="false" outlineLevel="0" collapsed="false">
      <c r="A99" s="379" t="str">
        <f aca="false">'FICHA '!B210</f>
        <v>Adquisición de materiales, herramientas y equipos</v>
      </c>
      <c r="B99" s="380" t="str">
        <f aca="false">'FICHA '!C210</f>
        <v>Kit</v>
      </c>
      <c r="C99" s="381" t="n">
        <f aca="false">'FICHA '!D210</f>
        <v>0</v>
      </c>
      <c r="D99" s="381" t="n">
        <f aca="false">'FICHA '!E210</f>
        <v>0</v>
      </c>
      <c r="E99" s="381" t="n">
        <f aca="false">'FICHA '!F210</f>
        <v>0</v>
      </c>
      <c r="F99" s="381" t="n">
        <f aca="false">'FICHA '!G210</f>
        <v>0</v>
      </c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28"/>
      <c r="AB99" s="268" t="str">
        <f aca="false">+IF(SUM(G99:Z99)=F99,"OK","Revisar")</f>
        <v>OK</v>
      </c>
      <c r="AC99" s="28"/>
    </row>
    <row r="100" s="382" customFormat="true" ht="14.25" hidden="false" customHeight="true" outlineLevel="0" collapsed="false">
      <c r="A100" s="379" t="str">
        <f aca="false">'FICHA '!B211</f>
        <v>Transporte de materiales y herramientas</v>
      </c>
      <c r="B100" s="380" t="str">
        <f aca="false">'FICHA '!C211</f>
        <v>Flete</v>
      </c>
      <c r="C100" s="381" t="n">
        <f aca="false">'FICHA '!D211</f>
        <v>0</v>
      </c>
      <c r="D100" s="381" t="n">
        <f aca="false">'FICHA '!E211</f>
        <v>0</v>
      </c>
      <c r="E100" s="381" t="n">
        <f aca="false">'FICHA '!F211</f>
        <v>0</v>
      </c>
      <c r="F100" s="381" t="n">
        <f aca="false">'FICHA '!G211</f>
        <v>0</v>
      </c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28"/>
      <c r="AB100" s="268" t="str">
        <f aca="false">+IF(SUM(G100:Z100)=F100,"OK","Revisar")</f>
        <v>OK</v>
      </c>
      <c r="AC100" s="28"/>
    </row>
    <row r="101" s="21" customFormat="true" ht="12.75" hidden="false" customHeight="false" outlineLevel="0" collapsed="false">
      <c r="A101" s="369" t="s">
        <v>253</v>
      </c>
      <c r="B101" s="416"/>
      <c r="C101" s="417"/>
      <c r="D101" s="418"/>
      <c r="E101" s="419" t="n">
        <f aca="false">SUM(E91:E100)</f>
        <v>0</v>
      </c>
      <c r="F101" s="419" t="n">
        <f aca="false">SUM(F91:F100)</f>
        <v>0</v>
      </c>
      <c r="G101" s="420" t="n">
        <f aca="false">SUM(G91:G100)</f>
        <v>0</v>
      </c>
      <c r="H101" s="420" t="n">
        <f aca="false">SUM(H91:H100)</f>
        <v>0</v>
      </c>
      <c r="I101" s="420" t="n">
        <f aca="false">SUM(I91:I100)</f>
        <v>0</v>
      </c>
      <c r="J101" s="420" t="n">
        <f aca="false">SUM(J91:J100)</f>
        <v>0</v>
      </c>
      <c r="K101" s="420" t="n">
        <f aca="false">SUM(K91:K100)</f>
        <v>0</v>
      </c>
      <c r="L101" s="420" t="n">
        <f aca="false">SUM(L91:L100)</f>
        <v>0</v>
      </c>
      <c r="M101" s="420" t="n">
        <f aca="false">SUM(M91:M100)</f>
        <v>0</v>
      </c>
      <c r="N101" s="420" t="n">
        <f aca="false">SUM(N91:N100)</f>
        <v>0</v>
      </c>
      <c r="O101" s="420" t="n">
        <f aca="false">SUM(O91:O100)</f>
        <v>0</v>
      </c>
      <c r="P101" s="420" t="n">
        <f aca="false">SUM(P91:P100)</f>
        <v>0</v>
      </c>
      <c r="Q101" s="420" t="n">
        <f aca="false">SUM(Q91:Q100)</f>
        <v>0</v>
      </c>
      <c r="R101" s="420" t="n">
        <f aca="false">SUM(R91:R100)</f>
        <v>0</v>
      </c>
      <c r="S101" s="420" t="n">
        <f aca="false">SUM(S91:S100)</f>
        <v>0</v>
      </c>
      <c r="T101" s="420" t="n">
        <f aca="false">SUM(T91:T100)</f>
        <v>0</v>
      </c>
      <c r="U101" s="420" t="n">
        <f aca="false">SUM(U91:U100)</f>
        <v>0</v>
      </c>
      <c r="V101" s="420" t="n">
        <f aca="false">SUM(V91:V100)</f>
        <v>0</v>
      </c>
      <c r="W101" s="420" t="n">
        <f aca="false">SUM(W91:W100)</f>
        <v>0</v>
      </c>
      <c r="X101" s="420" t="n">
        <f aca="false">SUM(X91:X100)</f>
        <v>0</v>
      </c>
      <c r="Y101" s="420" t="n">
        <f aca="false">SUM(Y91:Y100)</f>
        <v>0</v>
      </c>
      <c r="Z101" s="420" t="n">
        <f aca="false">SUM(Z91:Z100)</f>
        <v>0</v>
      </c>
      <c r="AA101" s="28"/>
      <c r="AB101" s="268" t="str">
        <f aca="false">+IF(SUM(G101:Z101)=F101,"OK","Revisar")</f>
        <v>OK</v>
      </c>
      <c r="AC101" s="28"/>
    </row>
    <row r="102" s="426" customFormat="true" ht="9" hidden="false" customHeight="true" outlineLevel="0" collapsed="false">
      <c r="A102" s="421"/>
      <c r="B102" s="422"/>
      <c r="C102" s="423"/>
      <c r="D102" s="424"/>
      <c r="E102" s="425"/>
      <c r="F102" s="425"/>
      <c r="G102" s="425"/>
      <c r="H102" s="425"/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186"/>
      <c r="AB102" s="268"/>
      <c r="AC102" s="186"/>
    </row>
    <row r="103" s="21" customFormat="true" ht="12.75" hidden="false" customHeight="false" outlineLevel="0" collapsed="false">
      <c r="A103" s="369" t="s">
        <v>314</v>
      </c>
      <c r="B103" s="416"/>
      <c r="C103" s="417"/>
      <c r="D103" s="418"/>
      <c r="E103" s="419" t="n">
        <f aca="false">E58+E75+E88+E101</f>
        <v>0</v>
      </c>
      <c r="F103" s="419" t="n">
        <f aca="false">F58+F75+F88+F101</f>
        <v>0</v>
      </c>
      <c r="G103" s="419" t="n">
        <f aca="false">G58+G75+G88+G101</f>
        <v>0</v>
      </c>
      <c r="H103" s="419" t="n">
        <f aca="false">H58+H75+H88+H101</f>
        <v>0</v>
      </c>
      <c r="I103" s="419" t="n">
        <f aca="false">I58+I75+I88+I101</f>
        <v>0</v>
      </c>
      <c r="J103" s="419" t="n">
        <f aca="false">J58+J75+J88+J101</f>
        <v>0</v>
      </c>
      <c r="K103" s="419" t="n">
        <f aca="false">K58+K75+K88+K101</f>
        <v>0</v>
      </c>
      <c r="L103" s="419" t="n">
        <f aca="false">L58+L75+L88+L101</f>
        <v>0</v>
      </c>
      <c r="M103" s="419" t="n">
        <f aca="false">M58+M75+M88+M101</f>
        <v>0</v>
      </c>
      <c r="N103" s="419" t="n">
        <f aca="false">N58+N75+N88+N101</f>
        <v>0</v>
      </c>
      <c r="O103" s="419" t="n">
        <f aca="false">O58+O75+O88+O101</f>
        <v>0</v>
      </c>
      <c r="P103" s="419" t="n">
        <f aca="false">P58+P75+P88+P101</f>
        <v>0</v>
      </c>
      <c r="Q103" s="419" t="n">
        <f aca="false">Q58+Q75+Q88+Q101</f>
        <v>0</v>
      </c>
      <c r="R103" s="419" t="n">
        <f aca="false">R58+R75+R88+R101</f>
        <v>0</v>
      </c>
      <c r="S103" s="419" t="n">
        <f aca="false">S58+S75+S88+S101</f>
        <v>0</v>
      </c>
      <c r="T103" s="419" t="n">
        <f aca="false">T58+T75+T88+T101</f>
        <v>0</v>
      </c>
      <c r="U103" s="419" t="n">
        <f aca="false">U58+U75+U88+U101</f>
        <v>0</v>
      </c>
      <c r="V103" s="419" t="n">
        <f aca="false">V58+V75+V88+V101</f>
        <v>0</v>
      </c>
      <c r="W103" s="419" t="n">
        <f aca="false">W58+W75+W88+W101</f>
        <v>0</v>
      </c>
      <c r="X103" s="419" t="n">
        <f aca="false">X58+X75+X88+X101</f>
        <v>0</v>
      </c>
      <c r="Y103" s="419" t="n">
        <f aca="false">Y58+Y75+Y88+Y101</f>
        <v>0</v>
      </c>
      <c r="Z103" s="419" t="n">
        <f aca="false">Z58+Z75+Z88+Z101</f>
        <v>0</v>
      </c>
      <c r="AA103" s="28"/>
      <c r="AB103" s="268" t="str">
        <f aca="false">+IF(SUM(G103:Z103)=F103,"OK","Revisar")</f>
        <v>OK</v>
      </c>
      <c r="AC103" s="28"/>
    </row>
    <row r="104" s="426" customFormat="true" ht="9" hidden="false" customHeight="true" outlineLevel="0" collapsed="false">
      <c r="A104" s="421"/>
      <c r="B104" s="422"/>
      <c r="C104" s="423"/>
      <c r="D104" s="424"/>
      <c r="E104" s="425"/>
      <c r="F104" s="425"/>
      <c r="G104" s="425"/>
      <c r="H104" s="425"/>
      <c r="I104" s="425"/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186"/>
      <c r="AB104" s="268"/>
      <c r="AC104" s="186"/>
    </row>
    <row r="105" s="21" customFormat="true" ht="12.75" hidden="false" customHeight="false" outlineLevel="0" collapsed="false">
      <c r="A105" s="369" t="s">
        <v>255</v>
      </c>
      <c r="B105" s="370" t="str">
        <f aca="false">'FICHA '!C216</f>
        <v>%</v>
      </c>
      <c r="C105" s="381" t="n">
        <f aca="false">'FICHA '!D216</f>
        <v>0</v>
      </c>
      <c r="D105" s="417"/>
      <c r="E105" s="417" t="n">
        <f aca="false">E103*$C$105</f>
        <v>0</v>
      </c>
      <c r="F105" s="417" t="n">
        <f aca="false">F103*$C$105</f>
        <v>0</v>
      </c>
      <c r="G105" s="417" t="n">
        <f aca="false">G103*$C$105</f>
        <v>0</v>
      </c>
      <c r="H105" s="417" t="n">
        <f aca="false">H103*$C$105</f>
        <v>0</v>
      </c>
      <c r="I105" s="417" t="n">
        <f aca="false">I103*$C$105</f>
        <v>0</v>
      </c>
      <c r="J105" s="417" t="n">
        <f aca="false">J103*$C$105</f>
        <v>0</v>
      </c>
      <c r="K105" s="417" t="n">
        <f aca="false">K103*$C$105</f>
        <v>0</v>
      </c>
      <c r="L105" s="417" t="n">
        <f aca="false">L103*$C$105</f>
        <v>0</v>
      </c>
      <c r="M105" s="417" t="n">
        <f aca="false">M103*$C$105</f>
        <v>0</v>
      </c>
      <c r="N105" s="417" t="n">
        <f aca="false">N103*$C$105</f>
        <v>0</v>
      </c>
      <c r="O105" s="417" t="n">
        <f aca="false">O103*$C$105</f>
        <v>0</v>
      </c>
      <c r="P105" s="417" t="n">
        <f aca="false">P103*$C$105</f>
        <v>0</v>
      </c>
      <c r="Q105" s="417" t="n">
        <f aca="false">Q103*$C$105</f>
        <v>0</v>
      </c>
      <c r="R105" s="417" t="n">
        <f aca="false">R103*$C$105</f>
        <v>0</v>
      </c>
      <c r="S105" s="417" t="n">
        <f aca="false">S103*$C$105</f>
        <v>0</v>
      </c>
      <c r="T105" s="417" t="n">
        <f aca="false">T103*$C$105</f>
        <v>0</v>
      </c>
      <c r="U105" s="417" t="n">
        <f aca="false">U103*$C$105</f>
        <v>0</v>
      </c>
      <c r="V105" s="417" t="n">
        <f aca="false">V103*$C$105</f>
        <v>0</v>
      </c>
      <c r="W105" s="417" t="n">
        <f aca="false">W103*$C$105</f>
        <v>0</v>
      </c>
      <c r="X105" s="417" t="n">
        <f aca="false">X103*$C$105</f>
        <v>0</v>
      </c>
      <c r="Y105" s="417" t="n">
        <f aca="false">Y103*$C$105</f>
        <v>0</v>
      </c>
      <c r="Z105" s="417" t="n">
        <f aca="false">Z103*$C$105</f>
        <v>0</v>
      </c>
      <c r="AA105" s="28"/>
      <c r="AB105" s="268" t="str">
        <f aca="false">+IF(SUM(G105:Z105)=F105,"OK","Revisar")</f>
        <v>OK</v>
      </c>
      <c r="AC105" s="28"/>
    </row>
    <row r="106" s="21" customFormat="true" ht="9" hidden="false" customHeight="true" outlineLevel="0" collapsed="false">
      <c r="A106" s="421"/>
      <c r="B106" s="427"/>
      <c r="C106" s="424"/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28"/>
      <c r="AB106" s="268"/>
      <c r="AC106" s="28"/>
    </row>
    <row r="107" s="21" customFormat="true" ht="12.75" hidden="false" customHeight="false" outlineLevel="0" collapsed="false">
      <c r="A107" s="369" t="s">
        <v>315</v>
      </c>
      <c r="B107" s="428"/>
      <c r="C107" s="429"/>
      <c r="D107" s="430"/>
      <c r="E107" s="431" t="n">
        <f aca="false">E103+E105</f>
        <v>0</v>
      </c>
      <c r="F107" s="431" t="n">
        <f aca="false">F103+F105</f>
        <v>0</v>
      </c>
      <c r="G107" s="431" t="n">
        <f aca="false">G103+G105</f>
        <v>0</v>
      </c>
      <c r="H107" s="431" t="n">
        <f aca="false">H103+H105</f>
        <v>0</v>
      </c>
      <c r="I107" s="431" t="n">
        <f aca="false">I103+I105</f>
        <v>0</v>
      </c>
      <c r="J107" s="431" t="n">
        <f aca="false">J103+J105</f>
        <v>0</v>
      </c>
      <c r="K107" s="431" t="n">
        <f aca="false">K103+K105</f>
        <v>0</v>
      </c>
      <c r="L107" s="431" t="n">
        <f aca="false">L103+L105</f>
        <v>0</v>
      </c>
      <c r="M107" s="431" t="n">
        <f aca="false">M103+M105</f>
        <v>0</v>
      </c>
      <c r="N107" s="431" t="n">
        <f aca="false">N103+N105</f>
        <v>0</v>
      </c>
      <c r="O107" s="431" t="n">
        <f aca="false">O103+O105</f>
        <v>0</v>
      </c>
      <c r="P107" s="431" t="n">
        <f aca="false">P103+P105</f>
        <v>0</v>
      </c>
      <c r="Q107" s="431" t="n">
        <f aca="false">Q103+Q105</f>
        <v>0</v>
      </c>
      <c r="R107" s="431" t="n">
        <f aca="false">R103+R105</f>
        <v>0</v>
      </c>
      <c r="S107" s="431" t="n">
        <f aca="false">S103+S105</f>
        <v>0</v>
      </c>
      <c r="T107" s="431" t="n">
        <f aca="false">T103+T105</f>
        <v>0</v>
      </c>
      <c r="U107" s="431" t="n">
        <f aca="false">U103+U105</f>
        <v>0</v>
      </c>
      <c r="V107" s="431" t="n">
        <f aca="false">V103+V105</f>
        <v>0</v>
      </c>
      <c r="W107" s="431" t="n">
        <f aca="false">W103+W105</f>
        <v>0</v>
      </c>
      <c r="X107" s="431" t="n">
        <f aca="false">X103+X105</f>
        <v>0</v>
      </c>
      <c r="Y107" s="431" t="n">
        <f aca="false">Y103+Y105</f>
        <v>0</v>
      </c>
      <c r="Z107" s="431" t="n">
        <f aca="false">Z103+Z105</f>
        <v>0</v>
      </c>
      <c r="AA107" s="28"/>
      <c r="AB107" s="268" t="str">
        <f aca="false">+IF(SUM(G107:Z107)=F107,"OK","Revisar")</f>
        <v>OK</v>
      </c>
      <c r="AC107" s="28"/>
    </row>
    <row r="108" s="426" customFormat="true" ht="9.75" hidden="false" customHeight="true" outlineLevel="0" collapsed="false">
      <c r="A108" s="421"/>
      <c r="B108" s="432"/>
      <c r="C108" s="433"/>
      <c r="D108" s="434"/>
      <c r="E108" s="435"/>
      <c r="F108" s="435"/>
      <c r="G108" s="435"/>
      <c r="H108" s="435"/>
      <c r="I108" s="435"/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186"/>
      <c r="AB108" s="268"/>
      <c r="AC108" s="186"/>
    </row>
    <row r="109" s="21" customFormat="true" ht="12.75" hidden="false" customHeight="false" outlineLevel="0" collapsed="false">
      <c r="A109" s="369" t="s">
        <v>316</v>
      </c>
      <c r="B109" s="428" t="str">
        <f aca="false">'FICHA '!C220</f>
        <v>%</v>
      </c>
      <c r="C109" s="381" t="n">
        <f aca="false">'FICHA '!D220</f>
        <v>0</v>
      </c>
      <c r="D109" s="430"/>
      <c r="E109" s="431" t="n">
        <f aca="false">E107*$C$109</f>
        <v>0</v>
      </c>
      <c r="F109" s="431" t="n">
        <f aca="false">F107*$C$109</f>
        <v>0</v>
      </c>
      <c r="G109" s="431" t="n">
        <f aca="false">G107*$C$109</f>
        <v>0</v>
      </c>
      <c r="H109" s="431" t="n">
        <f aca="false">H107*$C$109</f>
        <v>0</v>
      </c>
      <c r="I109" s="431" t="n">
        <f aca="false">I107*$C$109</f>
        <v>0</v>
      </c>
      <c r="J109" s="431" t="n">
        <f aca="false">J107*$C$109</f>
        <v>0</v>
      </c>
      <c r="K109" s="431" t="n">
        <f aca="false">K107*$C$109</f>
        <v>0</v>
      </c>
      <c r="L109" s="431" t="n">
        <f aca="false">L107*$C$109</f>
        <v>0</v>
      </c>
      <c r="M109" s="431" t="n">
        <f aca="false">M107*$C$109</f>
        <v>0</v>
      </c>
      <c r="N109" s="431" t="n">
        <f aca="false">N107*$C$109</f>
        <v>0</v>
      </c>
      <c r="O109" s="431" t="n">
        <f aca="false">O107*$C$109</f>
        <v>0</v>
      </c>
      <c r="P109" s="431" t="n">
        <f aca="false">P107*$C$109</f>
        <v>0</v>
      </c>
      <c r="Q109" s="431" t="n">
        <f aca="false">Q107*$C$109</f>
        <v>0</v>
      </c>
      <c r="R109" s="431" t="n">
        <f aca="false">R107*$C$109</f>
        <v>0</v>
      </c>
      <c r="S109" s="431" t="n">
        <f aca="false">S107*$C$109</f>
        <v>0</v>
      </c>
      <c r="T109" s="431" t="n">
        <f aca="false">T107*$C$109</f>
        <v>0</v>
      </c>
      <c r="U109" s="431" t="n">
        <f aca="false">U107*$C$109</f>
        <v>0</v>
      </c>
      <c r="V109" s="431" t="n">
        <f aca="false">V107*$C$109</f>
        <v>0</v>
      </c>
      <c r="W109" s="431" t="n">
        <f aca="false">W107*$C$109</f>
        <v>0</v>
      </c>
      <c r="X109" s="431" t="n">
        <f aca="false">X107*$C$109</f>
        <v>0</v>
      </c>
      <c r="Y109" s="431" t="n">
        <f aca="false">Y107*$C$109</f>
        <v>0</v>
      </c>
      <c r="Z109" s="431" t="n">
        <f aca="false">Z107*$C$109</f>
        <v>0</v>
      </c>
      <c r="AA109" s="28"/>
      <c r="AB109" s="268" t="str">
        <f aca="false">+IF(SUM(G109:Z109)=F109,"OK","Revisar")</f>
        <v>OK</v>
      </c>
      <c r="AC109" s="28"/>
    </row>
    <row r="110" s="21" customFormat="true" ht="8.25" hidden="false" customHeight="true" outlineLevel="0" collapsed="false">
      <c r="A110" s="421"/>
      <c r="B110" s="432"/>
      <c r="C110" s="436"/>
      <c r="D110" s="434"/>
      <c r="E110" s="435"/>
      <c r="F110" s="435"/>
      <c r="G110" s="435"/>
      <c r="H110" s="435"/>
      <c r="I110" s="435"/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28"/>
      <c r="AB110" s="268"/>
      <c r="AC110" s="28"/>
    </row>
    <row r="111" s="21" customFormat="true" ht="12.75" hidden="false" customHeight="false" outlineLevel="0" collapsed="false">
      <c r="A111" s="369" t="s">
        <v>317</v>
      </c>
      <c r="B111" s="437"/>
      <c r="C111" s="430"/>
      <c r="D111" s="430"/>
      <c r="E111" s="431" t="n">
        <f aca="false">E107+E109</f>
        <v>0</v>
      </c>
      <c r="F111" s="431" t="n">
        <f aca="false">F107+F109</f>
        <v>0</v>
      </c>
      <c r="G111" s="431" t="n">
        <f aca="false">G107+G109</f>
        <v>0</v>
      </c>
      <c r="H111" s="431" t="n">
        <f aca="false">H107+H109</f>
        <v>0</v>
      </c>
      <c r="I111" s="431" t="n">
        <f aca="false">I107+I109</f>
        <v>0</v>
      </c>
      <c r="J111" s="431" t="n">
        <f aca="false">J107+J109</f>
        <v>0</v>
      </c>
      <c r="K111" s="431" t="n">
        <f aca="false">K107+K109</f>
        <v>0</v>
      </c>
      <c r="L111" s="431" t="n">
        <f aca="false">L107+L109</f>
        <v>0</v>
      </c>
      <c r="M111" s="431" t="n">
        <f aca="false">M107+M109</f>
        <v>0</v>
      </c>
      <c r="N111" s="431" t="n">
        <f aca="false">N107+N109</f>
        <v>0</v>
      </c>
      <c r="O111" s="431" t="n">
        <f aca="false">O107+O109</f>
        <v>0</v>
      </c>
      <c r="P111" s="431" t="n">
        <f aca="false">P107+P109</f>
        <v>0</v>
      </c>
      <c r="Q111" s="431" t="n">
        <f aca="false">Q107+Q109</f>
        <v>0</v>
      </c>
      <c r="R111" s="431" t="n">
        <f aca="false">R107+R109</f>
        <v>0</v>
      </c>
      <c r="S111" s="431" t="n">
        <f aca="false">S107+S109</f>
        <v>0</v>
      </c>
      <c r="T111" s="431" t="n">
        <f aca="false">T107+T109</f>
        <v>0</v>
      </c>
      <c r="U111" s="431" t="n">
        <f aca="false">U107+U109</f>
        <v>0</v>
      </c>
      <c r="V111" s="431" t="n">
        <f aca="false">V107+V109</f>
        <v>0</v>
      </c>
      <c r="W111" s="431" t="n">
        <f aca="false">W107+W109</f>
        <v>0</v>
      </c>
      <c r="X111" s="431" t="n">
        <f aca="false">X107+X109</f>
        <v>0</v>
      </c>
      <c r="Y111" s="431" t="n">
        <f aca="false">Y107+Y109</f>
        <v>0</v>
      </c>
      <c r="Z111" s="431" t="n">
        <f aca="false">Z107+Z109</f>
        <v>0</v>
      </c>
      <c r="AA111" s="28"/>
      <c r="AB111" s="268" t="str">
        <f aca="false">+IF(SUM(G111:Z111)=F111,"OK","Revisar")</f>
        <v>OK</v>
      </c>
      <c r="AC111" s="28"/>
    </row>
    <row r="112" s="21" customFormat="true" ht="8.25" hidden="false" customHeight="true" outlineLevel="0" collapsed="false">
      <c r="A112" s="421"/>
      <c r="B112" s="438"/>
      <c r="C112" s="434"/>
      <c r="D112" s="434"/>
      <c r="E112" s="435"/>
      <c r="F112" s="435"/>
      <c r="G112" s="435"/>
      <c r="H112" s="435"/>
      <c r="I112" s="435"/>
      <c r="J112" s="435"/>
      <c r="K112" s="435"/>
      <c r="L112" s="435"/>
      <c r="M112" s="435"/>
      <c r="N112" s="435"/>
      <c r="O112" s="435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  <c r="AA112" s="28"/>
      <c r="AB112" s="268"/>
      <c r="AC112" s="28"/>
    </row>
    <row r="113" s="21" customFormat="true" ht="12.75" hidden="false" customHeight="false" outlineLevel="0" collapsed="false">
      <c r="A113" s="369" t="s">
        <v>318</v>
      </c>
      <c r="B113" s="437"/>
      <c r="C113" s="430"/>
      <c r="D113" s="430"/>
      <c r="E113" s="430"/>
      <c r="F113" s="431" t="n">
        <f aca="false">F27-F111</f>
        <v>0</v>
      </c>
      <c r="G113" s="431" t="n">
        <f aca="false">G27-G111</f>
        <v>0</v>
      </c>
      <c r="H113" s="431" t="n">
        <f aca="false">H27-H111</f>
        <v>0</v>
      </c>
      <c r="I113" s="431" t="n">
        <f aca="false">I27-I111</f>
        <v>0</v>
      </c>
      <c r="J113" s="431" t="n">
        <f aca="false">J27-J111</f>
        <v>0</v>
      </c>
      <c r="K113" s="431" t="n">
        <f aca="false">K27-K111</f>
        <v>0</v>
      </c>
      <c r="L113" s="431" t="n">
        <f aca="false">L27-L111</f>
        <v>0</v>
      </c>
      <c r="M113" s="431" t="n">
        <f aca="false">M27-M111</f>
        <v>0</v>
      </c>
      <c r="N113" s="431" t="n">
        <f aca="false">N27-N111</f>
        <v>0</v>
      </c>
      <c r="O113" s="431" t="n">
        <f aca="false">O27-O111</f>
        <v>0</v>
      </c>
      <c r="P113" s="431" t="n">
        <f aca="false">P27-P111</f>
        <v>0</v>
      </c>
      <c r="Q113" s="431" t="n">
        <f aca="false">Q27-Q111</f>
        <v>0</v>
      </c>
      <c r="R113" s="431" t="n">
        <f aca="false">R27-R111</f>
        <v>0</v>
      </c>
      <c r="S113" s="431" t="n">
        <f aca="false">S27-S111</f>
        <v>0</v>
      </c>
      <c r="T113" s="431" t="n">
        <f aca="false">T27-T111</f>
        <v>0</v>
      </c>
      <c r="U113" s="431" t="n">
        <f aca="false">U27-U111</f>
        <v>0</v>
      </c>
      <c r="V113" s="431" t="n">
        <f aca="false">V27-V111</f>
        <v>0</v>
      </c>
      <c r="W113" s="431" t="n">
        <f aca="false">W27-W111</f>
        <v>0</v>
      </c>
      <c r="X113" s="431" t="n">
        <f aca="false">X27-X111</f>
        <v>0</v>
      </c>
      <c r="Y113" s="431" t="n">
        <f aca="false">Y27-Y111</f>
        <v>0</v>
      </c>
      <c r="Z113" s="431" t="n">
        <f aca="false">Z27-Z111</f>
        <v>0</v>
      </c>
      <c r="AA113" s="28"/>
      <c r="AB113" s="268" t="str">
        <f aca="false">+IF(SUM(G113:Z113)=F113,"OK","Revisar")</f>
        <v>OK</v>
      </c>
      <c r="AC113" s="28"/>
    </row>
    <row r="114" s="21" customFormat="true" ht="12.75" hidden="false" customHeight="false" outlineLevel="0" collapsed="false">
      <c r="AA114" s="28"/>
      <c r="AC114" s="28"/>
    </row>
    <row r="115" s="208" customFormat="true" ht="12.75" hidden="false" customHeight="false" outlineLevel="0" collapsed="false">
      <c r="A115" s="439"/>
      <c r="B115" s="440"/>
      <c r="C115" s="438"/>
      <c r="D115" s="441"/>
      <c r="E115" s="442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3"/>
      <c r="W115" s="443"/>
      <c r="X115" s="443"/>
      <c r="Y115" s="443"/>
      <c r="Z115" s="444"/>
      <c r="AB115" s="21"/>
    </row>
    <row r="116" s="208" customFormat="true" ht="12.75" hidden="false" customHeight="false" outlineLevel="0" collapsed="false">
      <c r="A116" s="439"/>
      <c r="B116" s="445" t="s">
        <v>319</v>
      </c>
      <c r="C116" s="445"/>
      <c r="D116" s="445"/>
      <c r="E116" s="445"/>
      <c r="F116" s="445"/>
      <c r="G116" s="443"/>
      <c r="H116" s="443"/>
      <c r="I116" s="443"/>
      <c r="J116" s="443"/>
      <c r="K116" s="443"/>
      <c r="L116" s="443"/>
      <c r="M116" s="443"/>
      <c r="N116" s="443"/>
      <c r="O116" s="443"/>
      <c r="P116" s="443"/>
      <c r="Q116" s="443"/>
      <c r="R116" s="443"/>
      <c r="S116" s="443"/>
      <c r="T116" s="443"/>
      <c r="U116" s="443"/>
      <c r="V116" s="443"/>
      <c r="W116" s="443"/>
      <c r="X116" s="443"/>
      <c r="Y116" s="443"/>
      <c r="Z116" s="444"/>
      <c r="AB116" s="21"/>
    </row>
    <row r="117" s="208" customFormat="true" ht="12.75" hidden="false" customHeight="false" outlineLevel="0" collapsed="false">
      <c r="A117" s="439"/>
      <c r="B117" s="446" t="s">
        <v>320</v>
      </c>
      <c r="C117" s="447"/>
      <c r="D117" s="448"/>
      <c r="E117" s="449"/>
      <c r="F117" s="362" t="n">
        <f aca="false">NPV(0.12,H113:Z113)+G113</f>
        <v>0</v>
      </c>
      <c r="G117" s="45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B117" s="21"/>
    </row>
    <row r="118" s="208" customFormat="true" ht="12.75" hidden="false" customHeight="false" outlineLevel="0" collapsed="false">
      <c r="A118" s="439"/>
      <c r="B118" s="446" t="s">
        <v>321</v>
      </c>
      <c r="C118" s="447"/>
      <c r="D118" s="448"/>
      <c r="E118" s="449"/>
      <c r="F118" s="451" t="e">
        <f aca="false">IRR(G113:Z113,0.12)</f>
        <v>#N/A</v>
      </c>
      <c r="H118" s="366"/>
      <c r="I118" s="452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  <c r="AB118" s="21"/>
    </row>
    <row r="119" s="208" customFormat="true" ht="12.75" hidden="false" customHeight="false" outlineLevel="0" collapsed="false">
      <c r="A119" s="439"/>
      <c r="B119" s="446" t="s">
        <v>322</v>
      </c>
      <c r="C119" s="447"/>
      <c r="D119" s="448"/>
      <c r="E119" s="449"/>
      <c r="F119" s="362" t="e">
        <f aca="false">(NPV(0.12,H27:Z27)+G27)/(NPV(0.12,H107:Z107)+G107)</f>
        <v>#DIV/0!</v>
      </c>
      <c r="G119" s="45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B119" s="21"/>
    </row>
  </sheetData>
  <mergeCells count="24">
    <mergeCell ref="A2:A5"/>
    <mergeCell ref="B2:E5"/>
    <mergeCell ref="F2:G2"/>
    <mergeCell ref="F3:G3"/>
    <mergeCell ref="F4:G4"/>
    <mergeCell ref="F5:G5"/>
    <mergeCell ref="B9:C9"/>
    <mergeCell ref="D9:G9"/>
    <mergeCell ref="H9:I9"/>
    <mergeCell ref="B10:C10"/>
    <mergeCell ref="D10:G10"/>
    <mergeCell ref="H10:I10"/>
    <mergeCell ref="B11:C11"/>
    <mergeCell ref="D11:G11"/>
    <mergeCell ref="H11:I11"/>
    <mergeCell ref="A19:A20"/>
    <mergeCell ref="B19:B20"/>
    <mergeCell ref="C19:C20"/>
    <mergeCell ref="D19:D20"/>
    <mergeCell ref="E19:E20"/>
    <mergeCell ref="F19:F20"/>
    <mergeCell ref="G19:Z19"/>
    <mergeCell ref="G30:Z30"/>
    <mergeCell ref="B116:F11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9" min="3" style="1" width="13.56"/>
    <col collapsed="false" customWidth="false" hidden="false" outlineLevel="0" max="10" min="10" style="1" width="11.42"/>
    <col collapsed="false" customWidth="true" hidden="false" outlineLevel="0" max="11" min="11" style="1" width="4.56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7"/>
      <c r="C2" s="8" t="s">
        <v>1</v>
      </c>
      <c r="D2" s="8"/>
      <c r="E2" s="8"/>
      <c r="F2" s="8"/>
      <c r="G2" s="9" t="s">
        <v>2</v>
      </c>
      <c r="H2" s="9"/>
    </row>
    <row r="3" customFormat="false" ht="15" hidden="false" customHeight="true" outlineLevel="0" collapsed="false">
      <c r="B3" s="7"/>
      <c r="C3" s="8"/>
      <c r="D3" s="8"/>
      <c r="E3" s="8"/>
      <c r="F3" s="8"/>
      <c r="G3" s="11" t="s">
        <v>3</v>
      </c>
      <c r="H3" s="11"/>
    </row>
    <row r="4" customFormat="false" ht="15" hidden="false" customHeight="true" outlineLevel="0" collapsed="false">
      <c r="B4" s="7"/>
      <c r="C4" s="8"/>
      <c r="D4" s="8"/>
      <c r="E4" s="8"/>
      <c r="F4" s="8"/>
      <c r="G4" s="11" t="s">
        <v>4</v>
      </c>
      <c r="H4" s="11"/>
    </row>
    <row r="5" customFormat="false" ht="15.75" hidden="false" customHeight="true" outlineLevel="0" collapsed="false">
      <c r="B5" s="7"/>
      <c r="C5" s="8"/>
      <c r="D5" s="8"/>
      <c r="E5" s="8"/>
      <c r="F5" s="8"/>
      <c r="G5" s="12" t="s">
        <v>323</v>
      </c>
      <c r="H5" s="12"/>
    </row>
    <row r="7" customFormat="false" ht="18.75" hidden="false" customHeight="true" outlineLevel="0" collapsed="false">
      <c r="B7" s="453" t="s">
        <v>324</v>
      </c>
      <c r="C7" s="453"/>
      <c r="D7" s="453"/>
      <c r="E7" s="453"/>
      <c r="F7" s="453"/>
      <c r="G7" s="453"/>
      <c r="H7" s="453"/>
      <c r="I7" s="453"/>
    </row>
    <row r="9" customFormat="false" ht="15" hidden="false" customHeight="false" outlineLevel="0" collapsed="false">
      <c r="B9" s="329" t="s">
        <v>282</v>
      </c>
      <c r="C9" s="454" t="n">
        <f aca="false">+'FICHA '!C13</f>
        <v>0</v>
      </c>
      <c r="D9" s="454"/>
      <c r="E9" s="454"/>
      <c r="F9" s="455" t="s">
        <v>283</v>
      </c>
      <c r="G9" s="456"/>
      <c r="H9" s="162" t="n">
        <f aca="false">+'FICHA '!C14</f>
        <v>0</v>
      </c>
      <c r="I9" s="162"/>
    </row>
    <row r="10" customFormat="false" ht="15" hidden="false" customHeight="false" outlineLevel="0" collapsed="false">
      <c r="B10" s="329" t="s">
        <v>284</v>
      </c>
      <c r="C10" s="454" t="n">
        <f aca="false">+'FICHA '!E13</f>
        <v>0</v>
      </c>
      <c r="D10" s="454"/>
      <c r="E10" s="454"/>
      <c r="F10" s="455" t="s">
        <v>285</v>
      </c>
      <c r="G10" s="456"/>
      <c r="H10" s="162" t="n">
        <f aca="false">+'FICHA '!E14</f>
        <v>0</v>
      </c>
      <c r="I10" s="162"/>
    </row>
    <row r="11" customFormat="false" ht="15" hidden="false" customHeight="true" outlineLevel="0" collapsed="false">
      <c r="B11" s="329" t="s">
        <v>286</v>
      </c>
      <c r="C11" s="454" t="n">
        <f aca="false">+'FICHA '!H13</f>
        <v>0</v>
      </c>
      <c r="D11" s="454"/>
      <c r="E11" s="454"/>
      <c r="F11" s="455" t="s">
        <v>287</v>
      </c>
      <c r="G11" s="456"/>
      <c r="H11" s="162" t="n">
        <f aca="false">+'FICHA '!H14</f>
        <v>0</v>
      </c>
      <c r="I11" s="162"/>
    </row>
    <row r="12" customFormat="false" ht="15" hidden="false" customHeight="false" outlineLevel="0" collapsed="false">
      <c r="B12" s="457"/>
    </row>
    <row r="13" customFormat="false" ht="15" hidden="false" customHeight="true" outlineLevel="0" collapsed="false">
      <c r="B13" s="331" t="s">
        <v>288</v>
      </c>
      <c r="C13" s="458" t="n">
        <f aca="false">'FICHA '!C86</f>
        <v>0</v>
      </c>
      <c r="D13" s="458"/>
      <c r="E13" s="458"/>
    </row>
    <row r="14" customFormat="false" ht="15" hidden="false" customHeight="false" outlineLevel="0" collapsed="false">
      <c r="B14" s="331" t="s">
        <v>289</v>
      </c>
      <c r="C14" s="459" t="n">
        <f aca="false">+'FICHA '!G96</f>
        <v>0</v>
      </c>
      <c r="D14" s="459"/>
      <c r="E14" s="459"/>
    </row>
    <row r="15" customFormat="false" ht="15" hidden="false" customHeight="false" outlineLevel="0" collapsed="false">
      <c r="B15" s="331" t="s">
        <v>290</v>
      </c>
      <c r="C15" s="459" t="n">
        <v>20</v>
      </c>
      <c r="D15" s="459"/>
      <c r="E15" s="459"/>
    </row>
    <row r="16" customFormat="false" ht="15" hidden="false" customHeight="false" outlineLevel="0" collapsed="false">
      <c r="B16" s="331" t="s">
        <v>291</v>
      </c>
      <c r="C16" s="459" t="n">
        <v>20</v>
      </c>
      <c r="D16" s="459"/>
      <c r="E16" s="459"/>
    </row>
    <row r="18" customFormat="false" ht="15" hidden="false" customHeight="false" outlineLevel="0" collapsed="false">
      <c r="B18" s="460" t="n">
        <f aca="false">+C13</f>
        <v>0</v>
      </c>
      <c r="C18" s="460"/>
      <c r="D18" s="460"/>
      <c r="E18" s="460"/>
      <c r="F18" s="460"/>
      <c r="G18" s="460"/>
      <c r="H18" s="460"/>
      <c r="I18" s="460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B20" s="461" t="s">
        <v>325</v>
      </c>
      <c r="C20" s="461"/>
      <c r="D20" s="461" t="s">
        <v>326</v>
      </c>
      <c r="E20" s="462" t="s">
        <v>326</v>
      </c>
      <c r="F20" s="462"/>
      <c r="G20" s="462"/>
      <c r="H20" s="463" t="s">
        <v>327</v>
      </c>
      <c r="I20" s="464" t="s">
        <v>328</v>
      </c>
    </row>
    <row r="21" customFormat="false" ht="15" hidden="false" customHeight="false" outlineLevel="0" collapsed="false">
      <c r="B21" s="461"/>
      <c r="C21" s="461"/>
      <c r="D21" s="465" t="n">
        <v>1</v>
      </c>
      <c r="E21" s="465" t="n">
        <v>2</v>
      </c>
      <c r="F21" s="465" t="n">
        <v>3</v>
      </c>
      <c r="G21" s="465" t="n">
        <v>4</v>
      </c>
      <c r="H21" s="466"/>
      <c r="I21" s="467"/>
    </row>
    <row r="22" customFormat="false" ht="15" hidden="false" customHeight="false" outlineLevel="0" collapsed="false">
      <c r="B22" s="461"/>
      <c r="C22" s="461"/>
      <c r="D22" s="468" t="s">
        <v>329</v>
      </c>
      <c r="E22" s="468" t="s">
        <v>330</v>
      </c>
      <c r="F22" s="468" t="s">
        <v>331</v>
      </c>
      <c r="G22" s="468" t="s">
        <v>332</v>
      </c>
      <c r="H22" s="468" t="s">
        <v>333</v>
      </c>
      <c r="I22" s="465"/>
    </row>
    <row r="23" customFormat="false" ht="15" hidden="false" customHeight="false" outlineLevel="0" collapsed="false">
      <c r="B23" s="469" t="s">
        <v>334</v>
      </c>
      <c r="C23" s="470"/>
      <c r="D23" s="470" t="n">
        <v>0.03</v>
      </c>
      <c r="E23" s="471" t="n">
        <v>0.11</v>
      </c>
      <c r="F23" s="472" t="n">
        <v>0.16</v>
      </c>
      <c r="G23" s="473" t="n">
        <v>0.28</v>
      </c>
      <c r="H23" s="472" t="n">
        <v>0.3</v>
      </c>
      <c r="I23" s="474"/>
    </row>
    <row r="24" customFormat="false" ht="15" hidden="false" customHeight="false" outlineLevel="0" collapsed="false">
      <c r="B24" s="475" t="s">
        <v>335</v>
      </c>
      <c r="C24" s="476"/>
      <c r="D24" s="476" t="n">
        <v>0.5</v>
      </c>
      <c r="E24" s="477" t="n">
        <v>2.3</v>
      </c>
      <c r="F24" s="472" t="n">
        <f aca="false">2*2.3</f>
        <v>4.6</v>
      </c>
      <c r="G24" s="472" t="n">
        <f aca="false">3*3.3</f>
        <v>9.9</v>
      </c>
      <c r="H24" s="472" t="n">
        <f aca="false">3*3.3</f>
        <v>9.9</v>
      </c>
      <c r="I24" s="478"/>
      <c r="K24" s="479" t="s">
        <v>336</v>
      </c>
      <c r="L24" s="479" t="s">
        <v>337</v>
      </c>
    </row>
    <row r="25" customFormat="false" ht="15" hidden="false" customHeight="false" outlineLevel="0" collapsed="false">
      <c r="B25" s="480" t="s">
        <v>338</v>
      </c>
      <c r="C25" s="476"/>
      <c r="D25" s="481" t="n">
        <v>0.15</v>
      </c>
      <c r="E25" s="482"/>
      <c r="F25" s="472"/>
      <c r="G25" s="472"/>
      <c r="H25" s="472"/>
      <c r="I25" s="478"/>
      <c r="K25" s="483" t="n">
        <v>0</v>
      </c>
      <c r="L25" s="484" t="n">
        <v>0</v>
      </c>
    </row>
    <row r="26" customFormat="false" ht="15" hidden="false" customHeight="false" outlineLevel="0" collapsed="false">
      <c r="B26" s="485" t="s">
        <v>339</v>
      </c>
      <c r="C26" s="476"/>
      <c r="D26" s="486" t="n">
        <f aca="false">INT(C14-(C14*D25))</f>
        <v>0</v>
      </c>
      <c r="E26" s="487" t="n">
        <f aca="false">+D30</f>
        <v>0</v>
      </c>
      <c r="F26" s="487" t="n">
        <f aca="false">+E30</f>
        <v>0</v>
      </c>
      <c r="G26" s="487" t="n">
        <f aca="false">+F30</f>
        <v>0</v>
      </c>
      <c r="H26" s="487" t="n">
        <f aca="false">+G30</f>
        <v>0</v>
      </c>
      <c r="I26" s="488"/>
      <c r="K26" s="483" t="n">
        <v>8</v>
      </c>
      <c r="L26" s="484" t="n">
        <f aca="false">+E41</f>
        <v>0</v>
      </c>
    </row>
    <row r="27" customFormat="false" ht="15" hidden="false" customHeight="false" outlineLevel="0" collapsed="false">
      <c r="B27" s="475" t="s">
        <v>340</v>
      </c>
      <c r="C27" s="476"/>
      <c r="D27" s="489" t="n">
        <v>0.2</v>
      </c>
      <c r="E27" s="489" t="n">
        <v>0.2</v>
      </c>
      <c r="F27" s="489" t="n">
        <v>0.15</v>
      </c>
      <c r="G27" s="489" t="n">
        <v>0.2</v>
      </c>
      <c r="H27" s="490" t="n">
        <v>1</v>
      </c>
      <c r="I27" s="478"/>
      <c r="K27" s="483" t="n">
        <f aca="false">+K26</f>
        <v>8</v>
      </c>
      <c r="L27" s="484" t="n">
        <f aca="false">+E41-E40</f>
        <v>-1.7289426462</v>
      </c>
    </row>
    <row r="28" customFormat="false" ht="15" hidden="false" customHeight="false" outlineLevel="0" collapsed="false">
      <c r="B28" s="475" t="s">
        <v>341</v>
      </c>
      <c r="C28" s="476"/>
      <c r="D28" s="476" t="n">
        <f aca="false">INT(D26*D27)</f>
        <v>0</v>
      </c>
      <c r="E28" s="491" t="n">
        <f aca="false">E26*E27</f>
        <v>0</v>
      </c>
      <c r="F28" s="492" t="n">
        <f aca="false">F26*F27</f>
        <v>0</v>
      </c>
      <c r="G28" s="492" t="n">
        <f aca="false">G26*G27</f>
        <v>0</v>
      </c>
      <c r="H28" s="492" t="n">
        <f aca="false">H26*H27</f>
        <v>0</v>
      </c>
      <c r="I28" s="488"/>
      <c r="K28" s="483" t="n">
        <v>12</v>
      </c>
      <c r="L28" s="484" t="n">
        <f aca="false">+F41</f>
        <v>0</v>
      </c>
    </row>
    <row r="29" customFormat="false" ht="15" hidden="false" customHeight="false" outlineLevel="0" collapsed="false">
      <c r="B29" s="475" t="s">
        <v>342</v>
      </c>
      <c r="C29" s="476"/>
      <c r="D29" s="493" t="n">
        <v>30</v>
      </c>
      <c r="E29" s="494" t="n">
        <v>113</v>
      </c>
      <c r="F29" s="495" t="n">
        <v>81</v>
      </c>
      <c r="G29" s="495" t="n">
        <v>92</v>
      </c>
      <c r="H29" s="495" t="n">
        <v>308</v>
      </c>
      <c r="I29" s="478"/>
      <c r="K29" s="483" t="n">
        <f aca="false">+K28</f>
        <v>12</v>
      </c>
      <c r="L29" s="484" t="n">
        <f aca="false">+F41-F40</f>
        <v>-5.2441095168</v>
      </c>
    </row>
    <row r="30" customFormat="false" ht="15" hidden="false" customHeight="false" outlineLevel="0" collapsed="false">
      <c r="B30" s="496" t="s">
        <v>343</v>
      </c>
      <c r="C30" s="476"/>
      <c r="D30" s="476" t="n">
        <f aca="false">+D26-D28</f>
        <v>0</v>
      </c>
      <c r="E30" s="476" t="n">
        <f aca="false">+E26-E28</f>
        <v>0</v>
      </c>
      <c r="F30" s="476" t="n">
        <f aca="false">+F26-F28</f>
        <v>0</v>
      </c>
      <c r="G30" s="497" t="n">
        <f aca="false">+G26-G28</f>
        <v>0</v>
      </c>
      <c r="H30" s="497" t="n">
        <f aca="false">+H26-H28</f>
        <v>0</v>
      </c>
      <c r="I30" s="478"/>
      <c r="K30" s="483" t="n">
        <v>16</v>
      </c>
      <c r="L30" s="484" t="n">
        <f aca="false">+G41</f>
        <v>0</v>
      </c>
    </row>
    <row r="31" customFormat="false" ht="15" hidden="false" customHeight="false" outlineLevel="0" collapsed="false">
      <c r="B31" s="496" t="s">
        <v>344</v>
      </c>
      <c r="C31" s="476"/>
      <c r="D31" s="476"/>
      <c r="E31" s="498"/>
      <c r="F31" s="499"/>
      <c r="G31" s="499"/>
      <c r="H31" s="495" t="n">
        <f aca="false">H26</f>
        <v>0</v>
      </c>
      <c r="I31" s="500"/>
      <c r="K31" s="483" t="n">
        <f aca="false">+K30</f>
        <v>16</v>
      </c>
      <c r="L31" s="484" t="n">
        <f aca="false">+G41-G40</f>
        <v>-39.2579865216</v>
      </c>
    </row>
    <row r="32" customFormat="false" ht="15" hidden="false" customHeight="false" outlineLevel="0" collapsed="false">
      <c r="B32" s="501" t="s">
        <v>345</v>
      </c>
      <c r="C32" s="476"/>
      <c r="D32" s="476"/>
      <c r="E32" s="502" t="n">
        <v>0.7</v>
      </c>
      <c r="F32" s="502" t="n">
        <v>0.7</v>
      </c>
      <c r="G32" s="502" t="n">
        <v>0.7</v>
      </c>
      <c r="H32" s="502" t="n">
        <v>0.7</v>
      </c>
      <c r="I32" s="503"/>
      <c r="K32" s="483" t="n">
        <v>20</v>
      </c>
      <c r="L32" s="484" t="n">
        <f aca="false">+H41</f>
        <v>0</v>
      </c>
    </row>
    <row r="33" customFormat="false" ht="15" hidden="false" customHeight="false" outlineLevel="0" collapsed="false">
      <c r="B33" s="501" t="s">
        <v>346</v>
      </c>
      <c r="C33" s="476"/>
      <c r="D33" s="476"/>
      <c r="E33" s="504" t="n">
        <f aca="false">E23^2*0.7854*E26</f>
        <v>0</v>
      </c>
      <c r="F33" s="502" t="n">
        <f aca="false">F23^2*0.7854*F26</f>
        <v>0</v>
      </c>
      <c r="G33" s="502" t="n">
        <f aca="false">G23^2*0.7854*G26</f>
        <v>0</v>
      </c>
      <c r="H33" s="502" t="n">
        <f aca="false">H23^2*0.7854*H26</f>
        <v>0</v>
      </c>
      <c r="I33" s="505"/>
    </row>
    <row r="34" customFormat="false" ht="15" hidden="false" customHeight="false" outlineLevel="0" collapsed="false">
      <c r="B34" s="501" t="s">
        <v>347</v>
      </c>
      <c r="C34" s="476"/>
      <c r="D34" s="476"/>
      <c r="E34" s="504" t="n">
        <f aca="false">E23^2*0.7854*E28</f>
        <v>0</v>
      </c>
      <c r="F34" s="502" t="n">
        <f aca="false">F23^2*0.7854*F28</f>
        <v>0</v>
      </c>
      <c r="G34" s="502" t="n">
        <f aca="false">G23^2*0.7854*G28</f>
        <v>0</v>
      </c>
      <c r="H34" s="502" t="n">
        <f aca="false">H23^2*0.7854*H28</f>
        <v>0</v>
      </c>
      <c r="I34" s="488"/>
    </row>
    <row r="35" customFormat="false" ht="15" hidden="false" customHeight="false" outlineLevel="0" collapsed="false">
      <c r="B35" s="496" t="s">
        <v>348</v>
      </c>
      <c r="C35" s="476"/>
      <c r="D35" s="476"/>
      <c r="E35" s="506" t="n">
        <f aca="false">E23^2*0.7854*E29</f>
        <v>1.07387742</v>
      </c>
      <c r="F35" s="473" t="n">
        <f aca="false">F23^2*0.7854*F29</f>
        <v>1.62860544</v>
      </c>
      <c r="G35" s="473" t="n">
        <f aca="false">G23^2*0.7854*G29</f>
        <v>5.66493312</v>
      </c>
      <c r="H35" s="488"/>
      <c r="I35" s="488"/>
    </row>
    <row r="36" customFormat="false" ht="15" hidden="false" customHeight="false" outlineLevel="0" collapsed="false">
      <c r="B36" s="496" t="s">
        <v>349</v>
      </c>
      <c r="C36" s="476"/>
      <c r="D36" s="476"/>
      <c r="E36" s="507"/>
      <c r="F36" s="488"/>
      <c r="G36" s="488"/>
      <c r="H36" s="473" t="n">
        <f aca="false">H34</f>
        <v>0</v>
      </c>
      <c r="I36" s="488"/>
    </row>
    <row r="37" customFormat="false" ht="15" hidden="false" customHeight="false" outlineLevel="0" collapsed="false">
      <c r="B37" s="496" t="s">
        <v>350</v>
      </c>
      <c r="C37" s="476"/>
      <c r="D37" s="476"/>
      <c r="E37" s="508" t="n">
        <f aca="false">E33-E34</f>
        <v>0</v>
      </c>
      <c r="F37" s="509" t="n">
        <f aca="false">F33-F34</f>
        <v>0</v>
      </c>
      <c r="G37" s="510" t="n">
        <f aca="false">G33-G34</f>
        <v>0</v>
      </c>
      <c r="H37" s="510" t="n">
        <f aca="false">H33-H34</f>
        <v>0</v>
      </c>
      <c r="I37" s="488"/>
    </row>
    <row r="38" customFormat="false" ht="15" hidden="false" customHeight="false" outlineLevel="0" collapsed="false">
      <c r="B38" s="475" t="s">
        <v>351</v>
      </c>
      <c r="C38" s="476"/>
      <c r="D38" s="476"/>
      <c r="E38" s="511" t="n">
        <f aca="false">(E23^2*0.7854*E24*E32)</f>
        <v>0.0153003774</v>
      </c>
      <c r="F38" s="512" t="n">
        <f aca="false">(F23^2*0.7854*F24*F32)</f>
        <v>0.0647420928</v>
      </c>
      <c r="G38" s="512" t="n">
        <f aca="false">(G23^2*0.7854*G24*G32)</f>
        <v>0.4267172448</v>
      </c>
      <c r="H38" s="512" t="n">
        <f aca="false">(H23^2*0.7854*H24*H32)</f>
        <v>0.48985398</v>
      </c>
      <c r="I38" s="488"/>
    </row>
    <row r="39" customFormat="false" ht="15" hidden="false" customHeight="false" outlineLevel="0" collapsed="false">
      <c r="B39" s="496" t="s">
        <v>352</v>
      </c>
      <c r="C39" s="476"/>
      <c r="D39" s="476"/>
      <c r="E39" s="513" t="n">
        <f aca="false">E38*E28</f>
        <v>0</v>
      </c>
      <c r="F39" s="472" t="n">
        <f aca="false">F38*F28</f>
        <v>0</v>
      </c>
      <c r="G39" s="472" t="n">
        <f aca="false">G38*G28</f>
        <v>0</v>
      </c>
      <c r="H39" s="472" t="n">
        <f aca="false">H38*H28</f>
        <v>0</v>
      </c>
      <c r="I39" s="505"/>
    </row>
    <row r="40" customFormat="false" ht="15" hidden="false" customHeight="false" outlineLevel="0" collapsed="false">
      <c r="B40" s="496" t="s">
        <v>353</v>
      </c>
      <c r="C40" s="476"/>
      <c r="D40" s="476"/>
      <c r="E40" s="514" t="n">
        <f aca="false">E38*E29</f>
        <v>1.7289426462</v>
      </c>
      <c r="F40" s="515" t="n">
        <f aca="false">F38*F29</f>
        <v>5.2441095168</v>
      </c>
      <c r="G40" s="515" t="n">
        <f aca="false">G38*G29</f>
        <v>39.2579865216</v>
      </c>
      <c r="H40" s="488"/>
      <c r="I40" s="125"/>
    </row>
    <row r="41" customFormat="false" ht="15" hidden="false" customHeight="false" outlineLevel="0" collapsed="false">
      <c r="B41" s="496" t="s">
        <v>354</v>
      </c>
      <c r="C41" s="476"/>
      <c r="D41" s="514" t="n">
        <f aca="false">+D38*D30</f>
        <v>0</v>
      </c>
      <c r="E41" s="514" t="n">
        <f aca="false">+E38*E30</f>
        <v>0</v>
      </c>
      <c r="F41" s="514" t="n">
        <f aca="false">+F38*F30</f>
        <v>0</v>
      </c>
      <c r="G41" s="514" t="n">
        <f aca="false">+G38*G30</f>
        <v>0</v>
      </c>
      <c r="H41" s="515" t="n">
        <f aca="false">H38*H31</f>
        <v>0</v>
      </c>
      <c r="I41" s="125"/>
    </row>
    <row r="42" customFormat="false" ht="15" hidden="false" customHeight="false" outlineLevel="0" collapsed="false">
      <c r="B42" s="516" t="s">
        <v>355</v>
      </c>
      <c r="C42" s="486"/>
      <c r="D42" s="486"/>
      <c r="E42" s="514"/>
      <c r="F42" s="515"/>
      <c r="G42" s="515"/>
      <c r="H42" s="515"/>
      <c r="I42" s="517" t="n">
        <f aca="false">E40+F40+H41+G40</f>
        <v>46.2310386846</v>
      </c>
    </row>
    <row r="43" customFormat="false" ht="15" hidden="false" customHeight="false" outlineLevel="0" collapsed="false">
      <c r="B43" s="518"/>
      <c r="C43" s="4"/>
      <c r="D43" s="4"/>
      <c r="E43" s="519"/>
      <c r="F43" s="519"/>
      <c r="G43" s="519"/>
      <c r="H43" s="519"/>
      <c r="I43" s="3"/>
    </row>
    <row r="44" customFormat="false" ht="15" hidden="false" customHeight="false" outlineLevel="0" collapsed="false">
      <c r="B44" s="520" t="s">
        <v>356</v>
      </c>
      <c r="C44" s="476"/>
      <c r="D44" s="476"/>
      <c r="E44" s="521" t="n">
        <f aca="false">E40/8</f>
        <v>0.216117830775</v>
      </c>
      <c r="F44" s="522" t="n">
        <f aca="false">F40/12</f>
        <v>0.4370091264</v>
      </c>
      <c r="G44" s="522" t="n">
        <f aca="false">G40/16</f>
        <v>2.4536241576</v>
      </c>
      <c r="H44" s="522" t="n">
        <f aca="false">H40/20</f>
        <v>0</v>
      </c>
      <c r="I44" s="523"/>
    </row>
    <row r="45" customFormat="false" ht="15" hidden="false" customHeight="false" outlineLevel="0" collapsed="false">
      <c r="B45" s="457" t="s">
        <v>357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5" hidden="true" customHeight="false" outlineLevel="0" collapsed="false">
      <c r="B47" s="460" t="s">
        <v>358</v>
      </c>
      <c r="C47" s="460"/>
      <c r="D47" s="460"/>
      <c r="E47" s="460"/>
      <c r="F47" s="460"/>
      <c r="G47" s="460"/>
      <c r="H47" s="460"/>
      <c r="I47" s="460"/>
    </row>
    <row r="48" customFormat="false" ht="15" hidden="true" customHeight="false" outlineLevel="0" collapsed="false"/>
    <row r="49" customFormat="false" ht="30" hidden="true" customHeight="false" outlineLevel="0" collapsed="false">
      <c r="B49" s="462" t="s">
        <v>325</v>
      </c>
      <c r="C49" s="462"/>
      <c r="D49" s="524"/>
      <c r="E49" s="525" t="s">
        <v>359</v>
      </c>
      <c r="F49" s="462" t="s">
        <v>360</v>
      </c>
      <c r="G49" s="462"/>
      <c r="H49" s="526" t="s">
        <v>327</v>
      </c>
      <c r="I49" s="464" t="s">
        <v>328</v>
      </c>
    </row>
    <row r="50" customFormat="false" ht="15" hidden="true" customHeight="false" outlineLevel="0" collapsed="false">
      <c r="B50" s="462"/>
      <c r="C50" s="462"/>
      <c r="D50" s="527"/>
      <c r="E50" s="468" t="s">
        <v>361</v>
      </c>
      <c r="F50" s="528" t="s">
        <v>362</v>
      </c>
      <c r="G50" s="528" t="s">
        <v>363</v>
      </c>
      <c r="H50" s="468" t="s">
        <v>364</v>
      </c>
      <c r="I50" s="465"/>
    </row>
    <row r="51" customFormat="false" ht="15" hidden="true" customHeight="false" outlineLevel="0" collapsed="false">
      <c r="B51" s="529" t="s">
        <v>334</v>
      </c>
      <c r="C51" s="470"/>
      <c r="D51" s="470"/>
      <c r="E51" s="530" t="n">
        <v>0.1</v>
      </c>
      <c r="F51" s="531" t="n">
        <v>0.15</v>
      </c>
      <c r="G51" s="532" t="n">
        <v>0.25</v>
      </c>
      <c r="H51" s="532" t="n">
        <v>0.4</v>
      </c>
      <c r="I51" s="533"/>
    </row>
    <row r="52" customFormat="false" ht="15" hidden="true" customHeight="false" outlineLevel="0" collapsed="false">
      <c r="B52" s="534" t="s">
        <v>335</v>
      </c>
      <c r="C52" s="476"/>
      <c r="D52" s="476"/>
      <c r="E52" s="535" t="n">
        <v>0</v>
      </c>
      <c r="F52" s="536" t="n">
        <v>9</v>
      </c>
      <c r="G52" s="531" t="n">
        <v>12</v>
      </c>
      <c r="H52" s="531" t="n">
        <v>12</v>
      </c>
      <c r="I52" s="537"/>
    </row>
    <row r="53" customFormat="false" ht="15" hidden="true" customHeight="false" outlineLevel="0" collapsed="false">
      <c r="B53" s="538" t="s">
        <v>338</v>
      </c>
      <c r="C53" s="476"/>
      <c r="D53" s="476"/>
      <c r="E53" s="539" t="n">
        <v>0.1</v>
      </c>
      <c r="F53" s="540"/>
      <c r="G53" s="540"/>
      <c r="H53" s="540"/>
      <c r="I53" s="541"/>
    </row>
    <row r="54" customFormat="false" ht="15" hidden="true" customHeight="false" outlineLevel="0" collapsed="false">
      <c r="B54" s="542" t="s">
        <v>339</v>
      </c>
      <c r="C54" s="476"/>
      <c r="D54" s="486"/>
      <c r="E54" s="543" t="n">
        <f aca="false">C42-(C42*E53)</f>
        <v>0</v>
      </c>
      <c r="F54" s="544" t="n">
        <f aca="false">E58</f>
        <v>0</v>
      </c>
      <c r="G54" s="545" t="n">
        <f aca="false">F58</f>
        <v>0</v>
      </c>
      <c r="H54" s="545" t="n">
        <f aca="false">G58</f>
        <v>0</v>
      </c>
      <c r="I54" s="537"/>
    </row>
    <row r="55" customFormat="false" ht="15" hidden="true" customHeight="false" outlineLevel="0" collapsed="false">
      <c r="B55" s="534" t="s">
        <v>340</v>
      </c>
      <c r="C55" s="476"/>
      <c r="D55" s="476"/>
      <c r="E55" s="546" t="n">
        <v>0.2</v>
      </c>
      <c r="F55" s="546" t="n">
        <v>0.35</v>
      </c>
      <c r="G55" s="546" t="n">
        <v>0.4</v>
      </c>
      <c r="H55" s="546" t="n">
        <v>1</v>
      </c>
      <c r="I55" s="541"/>
    </row>
    <row r="56" customFormat="false" ht="15" hidden="true" customHeight="false" outlineLevel="0" collapsed="false">
      <c r="B56" s="534" t="s">
        <v>341</v>
      </c>
      <c r="C56" s="476"/>
      <c r="D56" s="476"/>
      <c r="E56" s="547" t="n">
        <f aca="false">E54*E55</f>
        <v>0</v>
      </c>
      <c r="F56" s="548" t="n">
        <f aca="false">F54*F55</f>
        <v>0</v>
      </c>
      <c r="G56" s="548" t="n">
        <f aca="false">G54*G55</f>
        <v>0</v>
      </c>
      <c r="H56" s="548" t="n">
        <f aca="false">H54*H55</f>
        <v>0</v>
      </c>
      <c r="I56" s="537"/>
    </row>
    <row r="57" customFormat="false" ht="15" hidden="true" customHeight="false" outlineLevel="0" collapsed="false">
      <c r="B57" s="534" t="s">
        <v>342</v>
      </c>
      <c r="C57" s="476"/>
      <c r="D57" s="476"/>
      <c r="E57" s="549" t="n">
        <f aca="false">E56*0.2</f>
        <v>0</v>
      </c>
      <c r="F57" s="550" t="n">
        <f aca="false">F56*0.7</f>
        <v>0</v>
      </c>
      <c r="G57" s="550" t="n">
        <f aca="false">G56</f>
        <v>0</v>
      </c>
      <c r="H57" s="551" t="n">
        <v>0</v>
      </c>
      <c r="I57" s="537"/>
    </row>
    <row r="58" customFormat="false" ht="15" hidden="true" customHeight="false" outlineLevel="0" collapsed="false">
      <c r="B58" s="552" t="s">
        <v>343</v>
      </c>
      <c r="C58" s="486"/>
      <c r="D58" s="486"/>
      <c r="E58" s="551" t="n">
        <f aca="false">C58-E56</f>
        <v>0</v>
      </c>
      <c r="F58" s="551" t="n">
        <f aca="false">E58-F56</f>
        <v>0</v>
      </c>
      <c r="G58" s="551" t="n">
        <f aca="false">F58-G56</f>
        <v>0</v>
      </c>
      <c r="H58" s="551" t="n">
        <v>0</v>
      </c>
      <c r="I58" s="553"/>
    </row>
    <row r="59" customFormat="false" ht="15" hidden="true" customHeight="false" outlineLevel="0" collapsed="false">
      <c r="B59" s="552" t="s">
        <v>344</v>
      </c>
      <c r="C59" s="486"/>
      <c r="D59" s="486"/>
      <c r="E59" s="554"/>
      <c r="F59" s="551"/>
      <c r="G59" s="551"/>
      <c r="H59" s="551" t="n">
        <f aca="false">H54</f>
        <v>0</v>
      </c>
      <c r="I59" s="555"/>
    </row>
    <row r="60" customFormat="false" ht="15" hidden="true" customHeight="false" outlineLevel="0" collapsed="false">
      <c r="B60" s="552" t="s">
        <v>345</v>
      </c>
      <c r="C60" s="486"/>
      <c r="D60" s="486"/>
      <c r="E60" s="556" t="n">
        <v>0.7</v>
      </c>
      <c r="F60" s="556" t="n">
        <v>0.7</v>
      </c>
      <c r="G60" s="556" t="n">
        <v>0.7</v>
      </c>
      <c r="H60" s="556" t="n">
        <v>0.7</v>
      </c>
      <c r="I60" s="557"/>
    </row>
    <row r="61" customFormat="false" ht="15" hidden="true" customHeight="false" outlineLevel="0" collapsed="false">
      <c r="B61" s="552" t="s">
        <v>365</v>
      </c>
      <c r="C61" s="486"/>
      <c r="D61" s="486"/>
      <c r="E61" s="558" t="n">
        <f aca="false">E51^2*0.7854*E54</f>
        <v>0</v>
      </c>
      <c r="F61" s="556" t="n">
        <f aca="false">F51^2*0.7854*F54</f>
        <v>0</v>
      </c>
      <c r="G61" s="556" t="n">
        <f aca="false">G51^2*0.7854*G54</f>
        <v>0</v>
      </c>
      <c r="H61" s="556" t="n">
        <f aca="false">H51^2*0.7854*H54</f>
        <v>0</v>
      </c>
      <c r="I61" s="537"/>
    </row>
    <row r="62" customFormat="false" ht="15" hidden="true" customHeight="false" outlineLevel="0" collapsed="false">
      <c r="B62" s="552" t="s">
        <v>366</v>
      </c>
      <c r="C62" s="486"/>
      <c r="D62" s="486"/>
      <c r="E62" s="558" t="n">
        <f aca="false">E51^2*0.7854*E56</f>
        <v>0</v>
      </c>
      <c r="F62" s="556" t="n">
        <f aca="false">F51^2*0.7854*F56</f>
        <v>0</v>
      </c>
      <c r="G62" s="556" t="n">
        <f aca="false">G51^2*0.7854*G56</f>
        <v>0</v>
      </c>
      <c r="H62" s="556" t="n">
        <f aca="false">H51^2*0.7854*H56</f>
        <v>0</v>
      </c>
      <c r="I62" s="559"/>
    </row>
    <row r="63" customFormat="false" ht="15" hidden="true" customHeight="false" outlineLevel="0" collapsed="false">
      <c r="B63" s="552" t="s">
        <v>367</v>
      </c>
      <c r="C63" s="486"/>
      <c r="D63" s="486"/>
      <c r="E63" s="560" t="n">
        <f aca="false">E51^2*0.7854*E57</f>
        <v>0</v>
      </c>
      <c r="F63" s="561" t="n">
        <f aca="false">F51^2*0.7854*F57</f>
        <v>0</v>
      </c>
      <c r="G63" s="561" t="n">
        <f aca="false">G51^2*0.7854*G57</f>
        <v>0</v>
      </c>
      <c r="H63" s="541"/>
      <c r="I63" s="559"/>
    </row>
    <row r="64" customFormat="false" ht="15" hidden="true" customHeight="false" outlineLevel="0" collapsed="false">
      <c r="B64" s="562" t="s">
        <v>349</v>
      </c>
      <c r="C64" s="486"/>
      <c r="D64" s="486"/>
      <c r="E64" s="563"/>
      <c r="F64" s="541"/>
      <c r="G64" s="541"/>
      <c r="H64" s="561" t="n">
        <f aca="false">H62</f>
        <v>0</v>
      </c>
      <c r="I64" s="559"/>
    </row>
    <row r="65" customFormat="false" ht="15" hidden="true" customHeight="false" outlineLevel="0" collapsed="false">
      <c r="B65" s="562" t="s">
        <v>350</v>
      </c>
      <c r="C65" s="486"/>
      <c r="D65" s="486"/>
      <c r="E65" s="564" t="n">
        <f aca="false">E61-E62</f>
        <v>0</v>
      </c>
      <c r="F65" s="565" t="n">
        <f aca="false">F61-F62</f>
        <v>0</v>
      </c>
      <c r="G65" s="565" t="n">
        <f aca="false">G61-G62</f>
        <v>0</v>
      </c>
      <c r="H65" s="565" t="n">
        <f aca="false">H61-H62</f>
        <v>0</v>
      </c>
      <c r="I65" s="559"/>
    </row>
    <row r="66" customFormat="false" ht="15" hidden="true" customHeight="false" outlineLevel="0" collapsed="false">
      <c r="B66" s="331" t="s">
        <v>351</v>
      </c>
      <c r="C66" s="486"/>
      <c r="D66" s="486"/>
      <c r="E66" s="566" t="n">
        <f aca="false">(E51^2*0.7854*E52*E60)</f>
        <v>0</v>
      </c>
      <c r="F66" s="567" t="n">
        <f aca="false">(F51^2*0.7854*F52*F60)</f>
        <v>0.11133045</v>
      </c>
      <c r="G66" s="567" t="n">
        <f aca="false">(G51^2*0.7854*G52*G60)</f>
        <v>0.412335</v>
      </c>
      <c r="H66" s="567" t="n">
        <f aca="false">(H51^2*0.7854*H52*H60)</f>
        <v>1.0555776</v>
      </c>
      <c r="I66" s="559"/>
    </row>
    <row r="67" customFormat="false" ht="15" hidden="true" customHeight="false" outlineLevel="0" collapsed="false">
      <c r="B67" s="562" t="s">
        <v>352</v>
      </c>
      <c r="C67" s="486"/>
      <c r="D67" s="486"/>
      <c r="E67" s="568" t="n">
        <f aca="false">E66*E56</f>
        <v>0</v>
      </c>
      <c r="F67" s="540" t="n">
        <f aca="false">F66*F56</f>
        <v>0</v>
      </c>
      <c r="G67" s="540" t="n">
        <f aca="false">G66*G56</f>
        <v>0</v>
      </c>
      <c r="H67" s="540" t="n">
        <f aca="false">H66*H56</f>
        <v>0</v>
      </c>
      <c r="I67" s="559"/>
    </row>
    <row r="68" customFormat="false" ht="15" hidden="true" customHeight="false" outlineLevel="0" collapsed="false">
      <c r="B68" s="562" t="s">
        <v>353</v>
      </c>
      <c r="C68" s="486"/>
      <c r="D68" s="486"/>
      <c r="E68" s="569" t="n">
        <f aca="false">E66*E57</f>
        <v>0</v>
      </c>
      <c r="F68" s="570" t="n">
        <f aca="false">F66*F57</f>
        <v>0</v>
      </c>
      <c r="G68" s="570" t="n">
        <f aca="false">G66*G57</f>
        <v>0</v>
      </c>
      <c r="H68" s="559"/>
      <c r="I68" s="559"/>
    </row>
    <row r="69" customFormat="false" ht="15" hidden="true" customHeight="false" outlineLevel="0" collapsed="false">
      <c r="B69" s="562" t="s">
        <v>354</v>
      </c>
      <c r="C69" s="486"/>
      <c r="D69" s="486"/>
      <c r="E69" s="571"/>
      <c r="F69" s="572"/>
      <c r="G69" s="572"/>
      <c r="H69" s="570" t="n">
        <f aca="false">H66*H59</f>
        <v>0</v>
      </c>
      <c r="I69" s="573" t="n">
        <f aca="false">E68+F68+G68+H69</f>
        <v>0</v>
      </c>
    </row>
    <row r="70" customFormat="false" ht="15" hidden="true" customHeight="false" outlineLevel="0" collapsed="false">
      <c r="B70" s="518"/>
      <c r="C70" s="4"/>
      <c r="D70" s="4"/>
      <c r="E70" s="519"/>
      <c r="F70" s="574"/>
      <c r="G70" s="574"/>
      <c r="H70" s="574"/>
      <c r="I70" s="575"/>
    </row>
    <row r="71" customFormat="false" ht="15" hidden="true" customHeight="false" outlineLevel="0" collapsed="false">
      <c r="B71" s="520" t="s">
        <v>356</v>
      </c>
      <c r="C71" s="476"/>
      <c r="D71" s="476"/>
      <c r="E71" s="576" t="n">
        <f aca="false">E68/1.5</f>
        <v>0</v>
      </c>
      <c r="F71" s="576" t="n">
        <f aca="false">F68/4</f>
        <v>0</v>
      </c>
      <c r="G71" s="576" t="n">
        <f aca="false">G68/7</f>
        <v>0</v>
      </c>
      <c r="H71" s="576" t="n">
        <f aca="false">H68/10</f>
        <v>0</v>
      </c>
      <c r="I71" s="577"/>
    </row>
    <row r="72" customFormat="false" ht="15" hidden="true" customHeight="false" outlineLevel="0" collapsed="false"/>
    <row r="73" customFormat="false" ht="15" hidden="true" customHeight="false" outlineLevel="0" collapsed="false">
      <c r="B73" s="575"/>
      <c r="C73" s="575"/>
      <c r="D73" s="575"/>
      <c r="E73" s="575"/>
      <c r="F73" s="575"/>
      <c r="G73" s="575"/>
      <c r="H73" s="575"/>
    </row>
    <row r="74" customFormat="false" ht="15" hidden="true" customHeight="false" outlineLevel="0" collapsed="false"/>
    <row r="75" customFormat="false" ht="15" hidden="true" customHeight="false" outlineLevel="0" collapsed="false"/>
  </sheetData>
  <mergeCells count="23">
    <mergeCell ref="B2:B5"/>
    <mergeCell ref="C2:F5"/>
    <mergeCell ref="G2:H2"/>
    <mergeCell ref="G3:H3"/>
    <mergeCell ref="G4:H4"/>
    <mergeCell ref="G5:H5"/>
    <mergeCell ref="B7:I7"/>
    <mergeCell ref="C9:E9"/>
    <mergeCell ref="H9:I9"/>
    <mergeCell ref="C10:E10"/>
    <mergeCell ref="H10:I10"/>
    <mergeCell ref="C11:E11"/>
    <mergeCell ref="H11:I11"/>
    <mergeCell ref="C13:E13"/>
    <mergeCell ref="C14:E14"/>
    <mergeCell ref="C15:E15"/>
    <mergeCell ref="C16:E16"/>
    <mergeCell ref="B18:I18"/>
    <mergeCell ref="B20:C22"/>
    <mergeCell ref="E20:G20"/>
    <mergeCell ref="B47:I47"/>
    <mergeCell ref="B49:C50"/>
    <mergeCell ref="F49:G4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7:38:19Z</dcterms:created>
  <dc:creator>PROFORESTAL 2</dc:creator>
  <dc:description/>
  <dc:language>en-US</dc:language>
  <cp:lastModifiedBy>JLOPEZ</cp:lastModifiedBy>
  <cp:lastPrinted>2018-05-03T20:27:33Z</cp:lastPrinted>
  <dcterms:modified xsi:type="dcterms:W3CDTF">2019-09-10T20:46:00Z</dcterms:modified>
  <cp:revision>0</cp:revision>
  <dc:subject/>
  <dc:title/>
</cp:coreProperties>
</file>